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media/image1.jpeg" ContentType="image/jpe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structions" sheetId="1" state="visible" r:id="rId2"/>
    <sheet name="Data entry" sheetId="2" state="visible" r:id="rId3"/>
    <sheet name="Assessment Chart" sheetId="3" state="visible" r:id="rId4"/>
    <sheet name="Calculations" sheetId="4" state="visible" r:id="rId5"/>
    <sheet name="Workshop Schedule" sheetId="5" state="visible" r:id="rId6"/>
    <sheet name="Course outlin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11">
  <si>
    <t xml:space="preserve">We hope that by using this tool you are able to more clearly define your current state.</t>
  </si>
  <si>
    <t xml:space="preserve">Click on the tabs shown below to access the various worksheets</t>
  </si>
  <si>
    <t xml:space="preserve">The questions can be found on the "data entry" worksheet</t>
  </si>
  <si>
    <t xml:space="preserve">Place the letter "X" in the box next to the statement that is most true</t>
  </si>
  <si>
    <t xml:space="preserve">I drink coffee</t>
  </si>
  <si>
    <t xml:space="preserve">More than 3 cups per day</t>
  </si>
  <si>
    <t xml:space="preserve">X</t>
  </si>
  <si>
    <t xml:space="preserve">3 cups per day</t>
  </si>
  <si>
    <t xml:space="preserve">&lt;&lt;   Example only</t>
  </si>
  <si>
    <t xml:space="preserve">2 cups per day</t>
  </si>
  <si>
    <t xml:space="preserve">1 cup per day</t>
  </si>
  <si>
    <t xml:space="preserve">Never</t>
  </si>
  <si>
    <t xml:space="preserve">You may only enter one check mark per question</t>
  </si>
  <si>
    <t xml:space="preserve">The chart will reflect a 1-5 score for each question</t>
  </si>
  <si>
    <t xml:space="preserve">Related to Total Organizational Commitment</t>
  </si>
  <si>
    <t xml:space="preserve">A cross functional Lean steering team exists and meets:</t>
  </si>
  <si>
    <t xml:space="preserve">Monthly</t>
  </si>
  <si>
    <t xml:space="preserve">Quarterly</t>
  </si>
  <si>
    <t xml:space="preserve">Semi annually</t>
  </si>
  <si>
    <t xml:space="preserve">Annually</t>
  </si>
  <si>
    <t xml:space="preserve">Steering team decisions are tied to a clear and documented organizational vision statement</t>
  </si>
  <si>
    <t xml:space="preserve">Always</t>
  </si>
  <si>
    <t xml:space="preserve">Sometimes</t>
  </si>
  <si>
    <t xml:space="preserve">Seldom</t>
  </si>
  <si>
    <t xml:space="preserve">No vision statement available</t>
  </si>
  <si>
    <t xml:space="preserve">Measurements are in place to ensure progress is monitored</t>
  </si>
  <si>
    <t xml:space="preserve">Usually</t>
  </si>
  <si>
    <t xml:space="preserve">The percentage of employees who have participated in a formal Kaizen event</t>
  </si>
  <si>
    <t xml:space="preserve">80% or more</t>
  </si>
  <si>
    <t xml:space="preserve">60-80%</t>
  </si>
  <si>
    <t xml:space="preserve">40-60%</t>
  </si>
  <si>
    <t xml:space="preserve">20-40%</t>
  </si>
  <si>
    <t xml:space="preserve">0-20%</t>
  </si>
  <si>
    <t xml:space="preserve">Employee turnover rates, morale and enfranchisement levels are measured </t>
  </si>
  <si>
    <t xml:space="preserve">Team building exercises and team effectiveness training are performed in a routine basis</t>
  </si>
  <si>
    <t xml:space="preserve">Senior employees have been provided train-the-trainer experience (or equivalent)</t>
  </si>
  <si>
    <t xml:space="preserve">Each value stream has documented "stretch" goals</t>
  </si>
  <si>
    <t xml:space="preserve">The progress of each value stream is reviewed by the steering team:</t>
  </si>
  <si>
    <t xml:space="preserve">Teams are educated in the use of Standard Work</t>
  </si>
  <si>
    <t xml:space="preserve">Performance based pay (rewarding exceptional performance) systems are in place</t>
  </si>
  <si>
    <t xml:space="preserve">Safety goals are visible and well communicated</t>
  </si>
  <si>
    <t xml:space="preserve">Consensus decision making is utilized when selecting from multiple alternatives </t>
  </si>
  <si>
    <t xml:space="preserve">5-S audits are performed by neutral parties (i.e.: cell team A audits cell team B)</t>
  </si>
  <si>
    <t xml:space="preserve">Semi Annually</t>
  </si>
  <si>
    <t xml:space="preserve">Continuous improvement projects are identified and funded in the annual budgeting process</t>
  </si>
  <si>
    <t xml:space="preserve">Teams practice peer to peer reviews (this assumes team training in the review process)</t>
  </si>
  <si>
    <t xml:space="preserve">Team meetings are scheduled, effective, productive and well facilitated</t>
  </si>
  <si>
    <t xml:space="preserve">Team responsibility is defined and monitored. Feedback and coaching are provided as needed</t>
  </si>
  <si>
    <t xml:space="preserve">By survey, the percentage of confidence employees express in senior management's commitment</t>
  </si>
  <si>
    <t xml:space="preserve">By survey, the percentage of confidence employees express in middle management's commitment</t>
  </si>
  <si>
    <t xml:space="preserve">An effective employee suggestion program is in place and administered</t>
  </si>
  <si>
    <t xml:space="preserve">The administrative team performs continuous improvement projects as well as the manufacturing shop </t>
  </si>
  <si>
    <t xml:space="preserve">Percentage of employees able to define the following terms: Takt time, one piece flow, pull system</t>
  </si>
  <si>
    <t xml:space="preserve">61-80%</t>
  </si>
  <si>
    <t xml:space="preserve">41-60%</t>
  </si>
  <si>
    <t xml:space="preserve">21-40%</t>
  </si>
  <si>
    <t xml:space="preserve">Related to the application of Lean Techniques</t>
  </si>
  <si>
    <t xml:space="preserve">The overall value added ratio is: (lead time, divided by value added [touch time])</t>
  </si>
  <si>
    <t xml:space="preserve">1:10</t>
  </si>
  <si>
    <t xml:space="preserve">1:25</t>
  </si>
  <si>
    <t xml:space="preserve">1:50</t>
  </si>
  <si>
    <t xml:space="preserve">1:100</t>
  </si>
  <si>
    <t xml:space="preserve">1:200 (or greater)</t>
  </si>
  <si>
    <t xml:space="preserve">A high degree of focus is placed on machine or process set-up times</t>
  </si>
  <si>
    <t xml:space="preserve">Average set-up times account for what percentage of planned uptime</t>
  </si>
  <si>
    <t xml:space="preserve">less than 10%</t>
  </si>
  <si>
    <t xml:space="preserve">10-15%</t>
  </si>
  <si>
    <t xml:space="preserve">15-20%</t>
  </si>
  <si>
    <t xml:space="preserve">20-30%</t>
  </si>
  <si>
    <t xml:space="preserve">more than 30%</t>
  </si>
  <si>
    <t xml:space="preserve">It would be easy for a stranger to visit the plant and identify product flow (or paperwork flow)</t>
  </si>
  <si>
    <t xml:space="preserve">The disciplines of 5-S (workplace organization) are practiced daily</t>
  </si>
  <si>
    <t xml:space="preserve">The value streams are identified, and a current state map exists for each</t>
  </si>
  <si>
    <t xml:space="preserve">Each value stream has a future state map in addition to a current state map</t>
  </si>
  <si>
    <t xml:space="preserve">Each process practices proactive parts presentation for subsequent operations</t>
  </si>
  <si>
    <t xml:space="preserve">Percentage of the operation laid out in cellular fashion rather than functional departments</t>
  </si>
  <si>
    <t xml:space="preserve">The takt time for each value stream is identified, posted and utilized to set the team's pace</t>
  </si>
  <si>
    <t xml:space="preserve">Water-spider (pit crew) techniques are applied on constraint machines to minimize downtime</t>
  </si>
  <si>
    <t xml:space="preserve">The net value-added time of each person is (value added time divided by available time) </t>
  </si>
  <si>
    <t xml:space="preserve">81% or greater</t>
  </si>
  <si>
    <t xml:space="preserve">Value added versus non-value added observations are performed on a routine basis</t>
  </si>
  <si>
    <t xml:space="preserve">The use of "right sized" equipment is practiced</t>
  </si>
  <si>
    <t xml:space="preserve">There is a TPM (total productive maintenance) program in place for each process or machine</t>
  </si>
  <si>
    <t xml:space="preserve">Teams perform set-up reductions events on constraint machines</t>
  </si>
  <si>
    <t xml:space="preserve">Machines and processes are flexible and easy to reconfigure by the team</t>
  </si>
  <si>
    <t xml:space="preserve">Teams use line balancing to ensure an even distribution of work (based on takt time)</t>
  </si>
  <si>
    <t xml:space="preserve">Related to Sales, Production, Inventory Planning</t>
  </si>
  <si>
    <t xml:space="preserve">Standard WIP (work in process) inventory is defined and applied to minimize carrying costs</t>
  </si>
  <si>
    <t xml:space="preserve">Work orders are released only after a demand pull signals have been initiated (including kanban signals)</t>
  </si>
  <si>
    <t xml:space="preserve">A clear and measurable action plan is in place for each value stream</t>
  </si>
  <si>
    <t xml:space="preserve">Production smoothing such as limited FGI (finished goods inventory) techniques are applied</t>
  </si>
  <si>
    <t xml:space="preserve">Point of use inventory is utilized to minimize distance traveled</t>
  </si>
  <si>
    <t xml:space="preserve">The application of Kanban (pull signals) are applied rather than the generation of paperwork</t>
  </si>
  <si>
    <t xml:space="preserve">The annual number of inventory turns are comparable with competitive firms</t>
  </si>
  <si>
    <t xml:space="preserve">The number of inventory turns increases each year by</t>
  </si>
  <si>
    <t xml:space="preserve">21% or more</t>
  </si>
  <si>
    <t xml:space="preserve">10-16%</t>
  </si>
  <si>
    <t xml:space="preserve">5-9%</t>
  </si>
  <si>
    <t xml:space="preserve">0-5%</t>
  </si>
  <si>
    <t xml:space="preserve">Capacity planning is used to provide each value stream team with measurable performance goals </t>
  </si>
  <si>
    <t xml:space="preserve">The OEE (overall equipment effectiveness) for each process is defined and visible</t>
  </si>
  <si>
    <t xml:space="preserve">The percentage of active (repeat) part numbers included in the kanban system</t>
  </si>
  <si>
    <t xml:space="preserve">New products and/or processes are developed with input from manufacturing teams </t>
  </si>
  <si>
    <t xml:space="preserve">A work order lot size represent the amount of material that the customer will consume over what period?</t>
  </si>
  <si>
    <t xml:space="preserve">One week</t>
  </si>
  <si>
    <t xml:space="preserve">Two weeks</t>
  </si>
  <si>
    <t xml:space="preserve">One month</t>
  </si>
  <si>
    <t xml:space="preserve">One quarter</t>
  </si>
  <si>
    <t xml:space="preserve">More than six months</t>
  </si>
  <si>
    <t xml:space="preserve">The determination of ideal lot size is based on</t>
  </si>
  <si>
    <t xml:space="preserve">Kanban size</t>
  </si>
  <si>
    <t xml:space="preserve">Trying to maximize machine uptime</t>
  </si>
  <si>
    <t xml:space="preserve">Customer specified lot size</t>
  </si>
  <si>
    <t xml:space="preserve">Economic order quantity</t>
  </si>
  <si>
    <t xml:space="preserve">Best guess</t>
  </si>
  <si>
    <t xml:space="preserve">Related to the Quality System (Six Sigma)</t>
  </si>
  <si>
    <t xml:space="preserve">The use of best practices or standard operating procedures is applied for all processes</t>
  </si>
  <si>
    <t xml:space="preserve">A cross training matrix exists showing the level of training for each employee</t>
  </si>
  <si>
    <t xml:space="preserve">Teams are trained in the use of TQM tools (e.g.: Pareto analysis, Cause &amp; effect)  </t>
  </si>
  <si>
    <t xml:space="preserve">Process control (elimination of process variability) measures are in place for each operation</t>
  </si>
  <si>
    <t xml:space="preserve">Process capability (Cp-CPK) is known for each machine or operation</t>
  </si>
  <si>
    <t xml:space="preserve">DPMO (defect per million opportunities) rates are known for critical processes </t>
  </si>
  <si>
    <t xml:space="preserve">Suppliers (outside vendors) have been informed about the organizations World Class vision</t>
  </si>
  <si>
    <t xml:space="preserve">The quality assurance department has established ISO compliant (or equivalent) procedures</t>
  </si>
  <si>
    <t xml:space="preserve">Mistake proofing (Poka-Yoke) devices are developed and applied</t>
  </si>
  <si>
    <t xml:space="preserve">To what degree has a systematic approach to in house training been implemented</t>
  </si>
  <si>
    <t xml:space="preserve">Application of Jidoka devices are practiced where applicable (machine driven processes)</t>
  </si>
  <si>
    <t xml:space="preserve">Next operator verification is practiced to minimize passing on defects and to ensure customer satisfaction</t>
  </si>
  <si>
    <t xml:space="preserve">The closed loop DMAIC (six sigma) process is used for project definition and management</t>
  </si>
  <si>
    <t xml:space="preserve">Quality mapping is performed in addition to (or to compliment) value stream mapping</t>
  </si>
  <si>
    <t xml:space="preserve">The following choice best describes the organization's management of knowledge</t>
  </si>
  <si>
    <t xml:space="preserve">Best practice documented and followed</t>
  </si>
  <si>
    <t xml:space="preserve">Some procedures and processes documented</t>
  </si>
  <si>
    <t xml:space="preserve">Tribal knowledge</t>
  </si>
  <si>
    <t xml:space="preserve">Black magic</t>
  </si>
  <si>
    <t xml:space="preserve">Team members have a strong understanding of upstream and downstream processes </t>
  </si>
  <si>
    <t xml:space="preserve">Lean Leader Certification Workshop Outline</t>
  </si>
  <si>
    <t xml:space="preserve">Module One</t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Lean Overview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Six Sigma Overview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Work shop Overview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Project management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Project scope statement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Developing team charters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Time Phased Project Plans 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First manufacturing simulation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Simulation data collection</t>
    </r>
  </si>
  <si>
    <t xml:space="preserve">Module Two</t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Getting what you measure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Data Collection Techniques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Understanding P.Q.R. analysis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Make to order Value Stream Maps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Perform value stream mapping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Calculating Hybrid Takt Times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Calculating OCT-MCT</t>
    </r>
  </si>
  <si>
    <t xml:space="preserve">Module Three</t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Developing standard work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Kaizen Methodology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Defining the current conditions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Spaghetti Diagram</t>
    </r>
  </si>
  <si>
    <t xml:space="preserve">Module Four</t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Objective statements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Developing future state map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Establishing 3 takt time levels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Modified standard work 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Material flow/parts presentation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Balancing the line 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Dealing with shared resources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Simulate new standard work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Measuring simulation results</t>
    </r>
  </si>
  <si>
    <t xml:space="preserve">Module Five</t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Team building / brainstorming 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Developing meaningful simulations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Quality Mapping</t>
    </r>
  </si>
  <si>
    <t xml:space="preserve">Module Six</t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Alternative (conceptual) flow patterns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Developing block layouts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Set-up reduction training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S.M.E.D. (set-up reduction) project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Six Sigma projects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Performing D.M.A.I.C. projects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Applying Poka-Yoke and Jidoka 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Applying buddy check (NOV)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Measuring and analyzing results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Lean Administration &amp; Engineering </t>
    </r>
  </si>
  <si>
    <t xml:space="preserve">Module Seven</t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Leadership 101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Conducting effective meetings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Key principles of interaction</t>
    </r>
  </si>
  <si>
    <t xml:space="preserve">Module Eight</t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TPM Training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Performing TPM projects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VA-NVA training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Performing VA-NVA observations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5-S training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Perform 5-S project</t>
    </r>
  </si>
  <si>
    <t xml:space="preserve">Module Nine</t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Importance of cross training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Develop cross training matrix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Train the trainer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Homework assignment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Developing training outlines</t>
    </r>
  </si>
  <si>
    <t xml:space="preserve">Module Ten</t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Train the trainer presentations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Developing best practices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Developing detailed layouts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Alternatives to work orders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Hybrid pull systems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Job Shop kanban systems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Develop rough cut project plan</t>
    </r>
  </si>
  <si>
    <r>
      <rPr>
        <sz val="13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     </t>
    </r>
    <r>
      <rPr>
        <sz val="13"/>
        <color rgb="FF000000"/>
        <rFont val="Arial"/>
        <family val="2"/>
      </rPr>
      <t xml:space="preserve">Workshop summary / exa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20.25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Times New Roman"/>
      <family val="0"/>
    </font>
    <font>
      <sz val="16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i val="true"/>
      <sz val="16"/>
      <color rgb="FF000000"/>
      <name val="Times New Roman"/>
      <family val="0"/>
    </font>
    <font>
      <sz val="14"/>
      <color rgb="FF000080"/>
      <name val="Times New Roman"/>
      <family val="0"/>
    </font>
    <font>
      <sz val="12"/>
      <color rgb="FF000080"/>
      <name val="Times New Roman"/>
      <family val="0"/>
    </font>
    <font>
      <i val="true"/>
      <sz val="14"/>
      <color rgb="FF000000"/>
      <name val="Arial Black"/>
      <family val="0"/>
    </font>
    <font>
      <sz val="18"/>
      <color rgb="FF000000"/>
      <name val="Times New Roman"/>
      <family val="0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6"/>
      <name val="Arial"/>
      <family val="2"/>
    </font>
    <font>
      <sz val="13"/>
      <color rgb="FF000000"/>
      <name val="Wingdings"/>
      <family val="0"/>
      <charset val="2"/>
    </font>
    <font>
      <sz val="7"/>
      <color rgb="FF000000"/>
      <name val="Times New Roman"/>
      <family val="1"/>
    </font>
    <font>
      <sz val="13"/>
      <color rgb="FF000000"/>
      <name val="Arial"/>
      <family val="2"/>
    </font>
    <font>
      <b val="true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Lean Assessment</a:t>
            </a:r>
          </a:p>
        </c:rich>
      </c:tx>
      <c:layout>
        <c:manualLayout>
          <c:xMode val="edge"/>
          <c:yMode val="edge"/>
          <c:x val="0.017561404912393"/>
          <c:y val="0.0268304253861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133050644052"/>
          <c:y val="0.129513467924727"/>
          <c:w val="0.693775502040163"/>
          <c:h val="0.77750250382162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ssessment Chart'!$B$2:$B$72</c:f>
              <c:numCache>
                <c:formatCode>General</c:formatCode>
                <c:ptCount val="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</c:numCache>
            </c:numRef>
          </c:val>
        </c:ser>
        <c:axId val="66670815"/>
        <c:axId val="79085168"/>
      </c:radarChart>
      <c:catAx>
        <c:axId val="666708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5168"/>
        <c:crossesAt val="0"/>
        <c:auto val="1"/>
        <c:lblAlgn val="ctr"/>
        <c:lblOffset val="100"/>
        <c:noMultiLvlLbl val="0"/>
      </c:catAx>
      <c:valAx>
        <c:axId val="79085168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081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5</xdr:row>
      <xdr:rowOff>114480</xdr:rowOff>
    </xdr:from>
    <xdr:to>
      <xdr:col>11</xdr:col>
      <xdr:colOff>720</xdr:colOff>
      <xdr:row>39</xdr:row>
      <xdr:rowOff>123840</xdr:rowOff>
    </xdr:to>
    <xdr:sp>
      <xdr:nvSpPr>
        <xdr:cNvPr id="0" name="AutoShape 1"/>
        <xdr:cNvSpPr/>
      </xdr:nvSpPr>
      <xdr:spPr>
        <a:xfrm>
          <a:off x="3882960" y="924120"/>
          <a:ext cx="2938320" cy="5486400"/>
        </a:xfrm>
        <a:custGeom>
          <a:avLst/>
          <a:gdLst/>
          <a:ahLst/>
          <a:rect l="l" t="t" r="r" b="b"/>
          <a:pathLst>
            <a:path w="384" h="477">
              <a:moveTo>
                <a:pt x="155" y="0"/>
              </a:moveTo>
              <a:cubicBezTo>
                <a:pt x="189" y="21"/>
                <a:pt x="384" y="48"/>
                <a:pt x="358" y="127"/>
              </a:cubicBezTo>
              <a:cubicBezTo>
                <a:pt x="332" y="206"/>
                <a:pt x="75" y="404"/>
                <a:pt x="0" y="477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7</xdr:row>
      <xdr:rowOff>95400</xdr:rowOff>
    </xdr:from>
    <xdr:to>
      <xdr:col>9</xdr:col>
      <xdr:colOff>533880</xdr:colOff>
      <xdr:row>40</xdr:row>
      <xdr:rowOff>105120</xdr:rowOff>
    </xdr:to>
    <xdr:sp>
      <xdr:nvSpPr>
        <xdr:cNvPr id="1" name="AutoShape 2"/>
        <xdr:cNvSpPr/>
      </xdr:nvSpPr>
      <xdr:spPr>
        <a:xfrm>
          <a:off x="1749960" y="1229040"/>
          <a:ext cx="4316760" cy="5324400"/>
        </a:xfrm>
        <a:custGeom>
          <a:avLst/>
          <a:gdLst/>
          <a:ahLst/>
          <a:rect l="l" t="t" r="r" b="b"/>
          <a:pathLst>
            <a:path w="413" h="460">
              <a:moveTo>
                <a:pt x="222" y="0"/>
              </a:moveTo>
              <a:cubicBezTo>
                <a:pt x="248" y="20"/>
                <a:pt x="413" y="42"/>
                <a:pt x="376" y="119"/>
              </a:cubicBezTo>
              <a:cubicBezTo>
                <a:pt x="339" y="196"/>
                <a:pt x="79" y="389"/>
                <a:pt x="0" y="46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47520</xdr:rowOff>
    </xdr:from>
    <xdr:to>
      <xdr:col>4</xdr:col>
      <xdr:colOff>362880</xdr:colOff>
      <xdr:row>40</xdr:row>
      <xdr:rowOff>75960</xdr:rowOff>
    </xdr:to>
    <xdr:sp>
      <xdr:nvSpPr>
        <xdr:cNvPr id="2" name="Line 3"/>
        <xdr:cNvSpPr/>
      </xdr:nvSpPr>
      <xdr:spPr>
        <a:xfrm>
          <a:off x="1025640" y="4228920"/>
          <a:ext cx="1650600" cy="22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14</xdr:col>
      <xdr:colOff>249840</xdr:colOff>
      <xdr:row>42</xdr:row>
      <xdr:rowOff>47520</xdr:rowOff>
    </xdr:to>
    <xdr:graphicFrame>
      <xdr:nvGraphicFramePr>
        <xdr:cNvPr id="3" name="Chart 1"/>
        <xdr:cNvGraphicFramePr/>
      </xdr:nvGraphicFramePr>
      <xdr:xfrm>
        <a:off x="39960" y="19080"/>
        <a:ext cx="8998920" cy="68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9440</xdr:colOff>
      <xdr:row>38</xdr:row>
      <xdr:rowOff>0</xdr:rowOff>
    </xdr:from>
    <xdr:to>
      <xdr:col>5</xdr:col>
      <xdr:colOff>359280</xdr:colOff>
      <xdr:row>41</xdr:row>
      <xdr:rowOff>66600</xdr:rowOff>
    </xdr:to>
    <xdr:sp>
      <xdr:nvSpPr>
        <xdr:cNvPr id="10" name="Line 2"/>
        <xdr:cNvSpPr/>
      </xdr:nvSpPr>
      <xdr:spPr>
        <a:xfrm flipH="1">
          <a:off x="3155040" y="6153120"/>
          <a:ext cx="249840" cy="55224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15</xdr:row>
      <xdr:rowOff>152280</xdr:rowOff>
    </xdr:from>
    <xdr:to>
      <xdr:col>2</xdr:col>
      <xdr:colOff>241920</xdr:colOff>
      <xdr:row>17</xdr:row>
      <xdr:rowOff>28800</xdr:rowOff>
    </xdr:to>
    <xdr:sp>
      <xdr:nvSpPr>
        <xdr:cNvPr id="11" name="Line 3"/>
        <xdr:cNvSpPr/>
      </xdr:nvSpPr>
      <xdr:spPr>
        <a:xfrm flipH="1" flipV="1">
          <a:off x="707760" y="2581200"/>
          <a:ext cx="810360" cy="2001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747099767982</cdr:x>
      <cdr:y>0.679774392493806</cdr:y>
    </cdr:from>
    <cdr:to>
      <cdr:x>0.937234978798304</cdr:x>
      <cdr:y>0.728480312055242</cdr:y>
    </cdr:to>
    <cdr:sp>
      <cdr:nvSpPr>
        <cdr:cNvPr id="4" name="Line 2"/>
        <cdr:cNvSpPr/>
      </cdr:nvSpPr>
      <cdr:spPr>
        <a:xfrm>
          <a:off x="7548120" y="4642560"/>
          <a:ext cx="886320" cy="33264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000400032003</cdr:x>
      <cdr:y>0.0140214010858679</cdr:y>
    </cdr:from>
    <cdr:to>
      <cdr:x>0.505000400032003</cdr:x>
      <cdr:y>0.0607242633493227</cdr:y>
    </cdr:to>
    <cdr:sp>
      <cdr:nvSpPr>
        <cdr:cNvPr id="5" name="Line 3"/>
        <cdr:cNvSpPr/>
      </cdr:nvSpPr>
      <cdr:spPr>
        <a:xfrm flipV="1">
          <a:off x="4544640" y="95760"/>
          <a:ext cx="0" cy="31896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8505480438435</cdr:x>
      <cdr:y>0.100258288967371</cdr:y>
    </cdr:from>
    <cdr:to>
      <cdr:x>0.922753820305625</cdr:x>
      <cdr:y>0.177375994939645</cdr:y>
    </cdr:to>
    <cdr:sp>
      <cdr:nvSpPr>
        <cdr:cNvPr id="6" name="Text 4"/>
        <cdr:cNvSpPr/>
      </cdr:nvSpPr>
      <cdr:spPr>
        <a:xfrm>
          <a:off x="7365960" y="684720"/>
          <a:ext cx="938160" cy="5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Arial"/>
            </a:rPr>
            <a:t>Related 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Total Org.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Commitmen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92439395151612</cdr:x>
      <cdr:y>0.679774392493806</cdr:y>
    </cdr:from>
    <cdr:to>
      <cdr:x>0.190255220417633</cdr:x>
      <cdr:y>0.75689209846608</cdr:y>
    </cdr:to>
    <cdr:sp>
      <cdr:nvSpPr>
        <cdr:cNvPr id="7" name="Text 5"/>
        <cdr:cNvSpPr/>
      </cdr:nvSpPr>
      <cdr:spPr>
        <a:xfrm>
          <a:off x="443160" y="4642560"/>
          <a:ext cx="1269000" cy="5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Arial"/>
            </a:rPr>
            <a:t>Related 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Sales, Production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Inventory Planning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14249139931195</cdr:x>
      <cdr:y>0.107268989510305</cdr:y>
    </cdr:from>
    <cdr:to>
      <cdr:x>0.260980878470278</cdr:x>
      <cdr:y>0.184386695482579</cdr:y>
    </cdr:to>
    <cdr:sp>
      <cdr:nvSpPr>
        <cdr:cNvPr id="8" name="Text 6"/>
        <cdr:cNvSpPr/>
      </cdr:nvSpPr>
      <cdr:spPr>
        <a:xfrm>
          <a:off x="1028160" y="732600"/>
          <a:ext cx="1320480" cy="5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Arial"/>
            </a:rPr>
            <a:t>Related 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the Quality System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(Six Sigma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4258740699256</cdr:x>
      <cdr:y>0.839017447683306</cdr:y>
    </cdr:from>
    <cdr:to>
      <cdr:x>0.880990479238339</cdr:x>
      <cdr:y>0.91613515365558</cdr:y>
    </cdr:to>
    <cdr:sp>
      <cdr:nvSpPr>
        <cdr:cNvPr id="9" name="Text 7"/>
        <cdr:cNvSpPr/>
      </cdr:nvSpPr>
      <cdr:spPr>
        <a:xfrm>
          <a:off x="6607800" y="5730120"/>
          <a:ext cx="1320480" cy="5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100" spc="-1" strike="noStrike">
              <a:latin typeface="Arial"/>
            </a:rPr>
            <a:t>Related to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The application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of Lean techniqu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37800</xdr:rowOff>
    </xdr:from>
    <xdr:to>
      <xdr:col>12</xdr:col>
      <xdr:colOff>191520</xdr:colOff>
      <xdr:row>55</xdr:row>
      <xdr:rowOff>95040</xdr:rowOff>
    </xdr:to>
    <xdr:grpSp>
      <xdr:nvGrpSpPr>
        <xdr:cNvPr id="12" name="Group 1"/>
        <xdr:cNvGrpSpPr/>
      </xdr:nvGrpSpPr>
      <xdr:grpSpPr>
        <a:xfrm>
          <a:off x="281880" y="37800"/>
          <a:ext cx="7636320" cy="8963280"/>
          <a:chOff x="281880" y="37800"/>
          <a:chExt cx="7636320" cy="8963280"/>
        </a:xfrm>
      </xdr:grpSpPr>
      <xdr:sp>
        <xdr:nvSpPr>
          <xdr:cNvPr id="13" name="AutoShape 2"/>
          <xdr:cNvSpPr/>
        </xdr:nvSpPr>
        <xdr:spPr>
          <a:xfrm>
            <a:off x="383760" y="37800"/>
            <a:ext cx="3670560" cy="4390200"/>
          </a:xfrm>
          <a:prstGeom prst="rect">
            <a:avLst/>
          </a:prstGeom>
          <a:solidFill>
            <a:srgbClr val="dddddd"/>
          </a:solidFill>
          <a:ln w="7632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Workshop dates: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Reno NV   March 13-17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Portland OR   Mar 27-April 3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Phoenix AZ May 2006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Portland OR  June 19-23</a:t>
            </a:r>
            <a:endParaRPr b="0" lang="en-US" sz="1600" spc="-1" strike="noStrike">
              <a:latin typeface="Times New Roman"/>
            </a:endParaRPr>
          </a:p>
          <a:p>
            <a:r>
              <a:rPr b="0" lang="en-US" sz="1600" spc="-1" strike="noStrike">
                <a:solidFill>
                  <a:srgbClr val="000000"/>
                </a:solidFill>
                <a:latin typeface="Times New Roman"/>
              </a:rPr>
              <a:t>Las Vegas NV  July 2006</a:t>
            </a:r>
            <a:endParaRPr b="0" lang="en-US" sz="16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AutoShape 3"/>
          <xdr:cNvSpPr txBox="1"/>
        </xdr:nvSpPr>
        <xdr:spPr>
          <a:xfrm>
            <a:off x="480240" y="218880"/>
            <a:ext cx="2994480" cy="9162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4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 Black"/>
              </a:rPr>
              <a:t>Lean Leader </a:t>
            </a:r>
            <a:endParaRPr b="1" lang="en-US" sz="4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  <a:ea typeface="Arial Black"/>
            </a:endParaRPr>
          </a:p>
          <a:p>
            <a:pPr/>
            <a:r>
              <a:rPr b="1" lang="en-US" sz="4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 Black"/>
              </a:rPr>
              <a:t>Certification</a:t>
            </a:r>
            <a:endParaRPr b="1" lang="en-US" sz="4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  <a:ea typeface="Arial Black"/>
            </a:endParaRPr>
          </a:p>
          <a:p>
            <a:pPr/>
            <a:r>
              <a:rPr b="1" lang="en-US" sz="40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 Black"/>
              </a:rPr>
              <a:t>Workshop</a:t>
            </a:r>
            <a:endParaRPr b="1" lang="en-US" sz="4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  <a:ea typeface="Arial Black"/>
            </a:endParaRPr>
          </a:p>
        </xdr:txBody>
      </xdr:sp>
      <xdr:sp>
        <xdr:nvSpPr>
          <xdr:cNvPr id="15" name="AutoShape 4"/>
          <xdr:cNvSpPr/>
        </xdr:nvSpPr>
        <xdr:spPr>
          <a:xfrm>
            <a:off x="673560" y="3604680"/>
            <a:ext cx="2994480" cy="73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Facilitated by:</a:t>
            </a:r>
            <a:endParaRPr b="0" lang="en-US" sz="14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             </a:t>
            </a:r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Shingo Prize Recipient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600" spc="-1" strike="noStrike">
                <a:solidFill>
                  <a:srgbClr val="000000"/>
                </a:solidFill>
                <a:latin typeface="Times New Roman"/>
              </a:rPr>
              <a:t>                        </a:t>
            </a:r>
            <a:r>
              <a:rPr b="0" i="1" lang="en-US" sz="1600" spc="-1" strike="noStrike">
                <a:solidFill>
                  <a:srgbClr val="000000"/>
                </a:solidFill>
                <a:latin typeface="Times New Roman"/>
              </a:rPr>
              <a:t>Gary Conner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" name="AutoShape 5"/>
          <xdr:cNvSpPr/>
        </xdr:nvSpPr>
        <xdr:spPr>
          <a:xfrm>
            <a:off x="4730760" y="2415600"/>
            <a:ext cx="2607840" cy="1005840"/>
          </a:xfrm>
          <a:prstGeom prst="rect">
            <a:avLst/>
          </a:prstGeom>
          <a:solidFill>
            <a:srgbClr val="ff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80"/>
                </a:solidFill>
                <a:latin typeface="Times New Roman"/>
              </a:rPr>
              <a:t>NOW AVAILABLE!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000000"/>
                </a:solidFill>
                <a:latin typeface="Times New Roman"/>
              </a:rPr>
              <a:t>350 page workbook available for purchase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80"/>
                </a:solidFill>
                <a:latin typeface="Times New Roman"/>
              </a:rPr>
              <a:t>$59.95 (+ $5.00 shipping)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AutoShape 6"/>
          <xdr:cNvSpPr txBox="1"/>
        </xdr:nvSpPr>
        <xdr:spPr>
          <a:xfrm>
            <a:off x="3474720" y="4599360"/>
            <a:ext cx="4443480" cy="15663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200" spc="1" strike="noStrike">
                <a:ln w="9360">
                  <a:solidFill>
                    <a:srgbClr val="ff0000"/>
                  </a:solidFill>
                  <a:miter/>
                </a:ln>
                <a:solidFill>
                  <a:srgbClr val="000080"/>
                </a:solidFill>
                <a:latin typeface="Arial Black"/>
              </a:rPr>
              <a:t>Is Your Company a </a:t>
            </a:r>
            <a:endParaRPr b="0" i="1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000080"/>
              </a:solidFill>
              <a:latin typeface="Arial Black"/>
              <a:ea typeface="Arial Black"/>
            </a:endParaRPr>
          </a:p>
          <a:p>
            <a:pPr/>
            <a:r>
              <a:rPr b="0" i="1" lang="en-US" sz="1200" spc="1" strike="noStrike">
                <a:ln w="9360">
                  <a:solidFill>
                    <a:srgbClr val="ff0000"/>
                  </a:solidFill>
                  <a:miter/>
                </a:ln>
                <a:solidFill>
                  <a:srgbClr val="000080"/>
                </a:solidFill>
                <a:latin typeface="Arial Black"/>
              </a:rPr>
              <a:t>World Class Performer?</a:t>
            </a:r>
            <a:endParaRPr b="0" i="1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000080"/>
              </a:solidFill>
              <a:latin typeface="Arial Black"/>
              <a:ea typeface="Arial Black"/>
            </a:endParaRPr>
          </a:p>
        </xdr:txBody>
      </xdr:sp>
      <xdr:graphicFrame>
        <xdr:nvGraphicFramePr>
          <xdr:cNvPr id="18" name="Picture 7"/>
          <xdr:cNvGraphicFramePr/>
        </xdr:nvGraphicFramePr>
        <xdr:xfrm>
          <a:off x="3668040" y="6144840"/>
          <a:ext cx="2704680" cy="253440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19" name="Picture 8"/>
          <xdr:cNvGraphicFramePr/>
        </xdr:nvGraphicFramePr>
        <xdr:xfrm>
          <a:off x="6469200" y="7083720"/>
          <a:ext cx="965880" cy="90468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sp>
        <xdr:nvSpPr>
          <xdr:cNvPr id="20" name="AutoShape 9"/>
          <xdr:cNvSpPr/>
        </xdr:nvSpPr>
        <xdr:spPr>
          <a:xfrm>
            <a:off x="2895120" y="8632800"/>
            <a:ext cx="4588200" cy="36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i="1" lang="en-US" sz="1400" spc="-1" strike="noStrike">
                <a:solidFill>
                  <a:srgbClr val="000000"/>
                </a:solidFill>
                <a:latin typeface="Arial Black"/>
              </a:rPr>
              <a:t>Or is the competition leaving you behind?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AutoShape 10"/>
          <xdr:cNvSpPr/>
        </xdr:nvSpPr>
        <xdr:spPr>
          <a:xfrm>
            <a:off x="4537440" y="3696120"/>
            <a:ext cx="3090960" cy="460440"/>
          </a:xfrm>
          <a:prstGeom prst="rect">
            <a:avLst/>
          </a:prstGeom>
          <a:solidFill>
            <a:srgbClr val="ccffff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Times New Roman"/>
              </a:rPr>
              <a:t>$1495  ~  Full five days</a:t>
            </a:r>
            <a:endParaRPr b="0" lang="en-US" sz="18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AutoShape 11"/>
          <xdr:cNvSpPr txBox="1"/>
        </xdr:nvSpPr>
        <xdr:spPr>
          <a:xfrm>
            <a:off x="4730760" y="220680"/>
            <a:ext cx="2418840" cy="20120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lantUp">
              <a:avLst>
                <a:gd name="adj" fmla="val 55556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Fast Track 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to Lea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  <xdr:pic>
        <xdr:nvPicPr>
          <xdr:cNvPr id="23" name="Picture 12" descr=""/>
          <xdr:cNvPicPr/>
        </xdr:nvPicPr>
        <xdr:blipFill>
          <a:blip r:embed="rId3"/>
          <a:stretch/>
        </xdr:blipFill>
        <xdr:spPr>
          <a:xfrm>
            <a:off x="281880" y="4702320"/>
            <a:ext cx="2999880" cy="3658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41"/>
    <col collapsed="false" customWidth="false" hidden="false" outlineLevel="0" max="257" min="3" style="1" width="9.14"/>
  </cols>
  <sheetData>
    <row r="3" customFormat="false" ht="12.75" hidden="false" customHeight="false" outlineLevel="0" collapsed="false">
      <c r="A3" s="2" t="s">
        <v>0</v>
      </c>
    </row>
    <row r="6" customFormat="false" ht="12.75" hidden="false" customHeight="false" outlineLevel="0" collapsed="false">
      <c r="B6" s="1" t="s">
        <v>1</v>
      </c>
    </row>
    <row r="8" customFormat="false" ht="12.75" hidden="false" customHeight="false" outlineLevel="0" collapsed="false">
      <c r="B8" s="1" t="s">
        <v>2</v>
      </c>
    </row>
    <row r="10" customFormat="false" ht="12.75" hidden="false" customHeight="false" outlineLevel="0" collapsed="false">
      <c r="B10" s="1" t="s">
        <v>3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3"/>
      <c r="B12" s="4"/>
      <c r="C12" s="5" t="s">
        <v>4</v>
      </c>
      <c r="D12" s="6"/>
      <c r="E12" s="7"/>
    </row>
    <row r="13" customFormat="false" ht="16.5" hidden="false" customHeight="false" outlineLevel="0" collapsed="false">
      <c r="A13" s="8"/>
      <c r="B13" s="9"/>
      <c r="C13" s="10" t="s">
        <v>5</v>
      </c>
      <c r="D13" s="10"/>
      <c r="E13" s="11"/>
    </row>
    <row r="14" customFormat="false" ht="7.5" hidden="false" customHeight="true" outlineLevel="0" collapsed="false">
      <c r="A14" s="8"/>
      <c r="B14" s="12"/>
      <c r="C14" s="10"/>
      <c r="D14" s="10"/>
      <c r="E14" s="11"/>
    </row>
    <row r="15" customFormat="false" ht="16.5" hidden="false" customHeight="true" outlineLevel="0" collapsed="false">
      <c r="A15" s="8"/>
      <c r="B15" s="13" t="s">
        <v>6</v>
      </c>
      <c r="C15" s="10" t="s">
        <v>7</v>
      </c>
      <c r="D15" s="10"/>
      <c r="E15" s="11"/>
      <c r="F15" s="14" t="s">
        <v>8</v>
      </c>
    </row>
    <row r="16" customFormat="false" ht="6" hidden="false" customHeight="true" outlineLevel="0" collapsed="false">
      <c r="A16" s="8"/>
      <c r="B16" s="12"/>
      <c r="C16" s="10"/>
      <c r="D16" s="10"/>
      <c r="E16" s="11"/>
    </row>
    <row r="17" customFormat="false" ht="16.5" hidden="false" customHeight="false" outlineLevel="0" collapsed="false">
      <c r="A17" s="8"/>
      <c r="B17" s="9"/>
      <c r="C17" s="10" t="s">
        <v>9</v>
      </c>
      <c r="D17" s="10"/>
      <c r="E17" s="11"/>
    </row>
    <row r="18" customFormat="false" ht="5.25" hidden="false" customHeight="true" outlineLevel="0" collapsed="false">
      <c r="A18" s="8"/>
      <c r="B18" s="12"/>
      <c r="C18" s="10"/>
      <c r="D18" s="10"/>
      <c r="E18" s="11"/>
    </row>
    <row r="19" customFormat="false" ht="16.5" hidden="false" customHeight="false" outlineLevel="0" collapsed="false">
      <c r="A19" s="8"/>
      <c r="B19" s="9"/>
      <c r="C19" s="10" t="s">
        <v>10</v>
      </c>
      <c r="D19" s="10"/>
      <c r="E19" s="11"/>
    </row>
    <row r="20" customFormat="false" ht="6" hidden="false" customHeight="true" outlineLevel="0" collapsed="false">
      <c r="A20" s="8"/>
      <c r="B20" s="12"/>
      <c r="C20" s="10"/>
      <c r="D20" s="10"/>
      <c r="E20" s="11"/>
    </row>
    <row r="21" customFormat="false" ht="16.5" hidden="false" customHeight="false" outlineLevel="0" collapsed="false">
      <c r="A21" s="8"/>
      <c r="B21" s="9"/>
      <c r="C21" s="10" t="s">
        <v>11</v>
      </c>
      <c r="D21" s="10"/>
      <c r="E21" s="11"/>
    </row>
    <row r="22" customFormat="false" ht="13.5" hidden="false" customHeight="false" outlineLevel="0" collapsed="false">
      <c r="A22" s="15"/>
      <c r="B22" s="16"/>
      <c r="C22" s="16"/>
      <c r="D22" s="16"/>
      <c r="E22" s="17"/>
    </row>
    <row r="24" customFormat="false" ht="12.75" hidden="false" customHeight="false" outlineLevel="0" collapsed="false">
      <c r="B24" s="1" t="s">
        <v>12</v>
      </c>
    </row>
    <row r="26" customFormat="false" ht="12.75" hidden="false" customHeight="false" outlineLevel="0" collapsed="false">
      <c r="B26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9" width="3.85"/>
    <col collapsed="false" customWidth="true" hidden="false" outlineLevel="0" max="3" min="3" style="1" width="88.99"/>
    <col collapsed="false" customWidth="false" hidden="false" outlineLevel="0" max="20" min="4" style="20" width="9.14"/>
    <col collapsed="false" customWidth="false" hidden="false" outlineLevel="0" max="257" min="21" style="1" width="9.14"/>
  </cols>
  <sheetData>
    <row r="2" s="23" customFormat="true" ht="15.75" hidden="false" customHeight="false" outlineLevel="0" collapsed="false">
      <c r="A2" s="21" t="s">
        <v>14</v>
      </c>
      <c r="B2" s="22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16.5" hidden="false" customHeight="false" outlineLevel="0" collapsed="false">
      <c r="A3" s="25" t="n">
        <v>1</v>
      </c>
      <c r="C3" s="1" t="s">
        <v>15</v>
      </c>
    </row>
    <row r="4" customFormat="false" ht="16.5" hidden="false" customHeight="false" outlineLevel="0" collapsed="false">
      <c r="B4" s="26"/>
      <c r="C4" s="1" t="s">
        <v>16</v>
      </c>
    </row>
    <row r="5" customFormat="false" ht="4.5" hidden="false" customHeight="true" outlineLevel="0" collapsed="false"/>
    <row r="6" customFormat="false" ht="16.5" hidden="false" customHeight="false" outlineLevel="0" collapsed="false">
      <c r="B6" s="26"/>
      <c r="C6" s="1" t="s">
        <v>17</v>
      </c>
    </row>
    <row r="7" customFormat="false" ht="3.75" hidden="false" customHeight="true" outlineLevel="0" collapsed="false"/>
    <row r="8" customFormat="false" ht="16.5" hidden="false" customHeight="false" outlineLevel="0" collapsed="false">
      <c r="B8" s="26"/>
      <c r="C8" s="1" t="s">
        <v>18</v>
      </c>
    </row>
    <row r="9" customFormat="false" ht="3.75" hidden="false" customHeight="true" outlineLevel="0" collapsed="false"/>
    <row r="10" customFormat="false" ht="16.5" hidden="false" customHeight="false" outlineLevel="0" collapsed="false">
      <c r="B10" s="26"/>
      <c r="C10" s="1" t="s">
        <v>19</v>
      </c>
    </row>
    <row r="11" customFormat="false" ht="3.75" hidden="false" customHeight="true" outlineLevel="0" collapsed="false"/>
    <row r="12" customFormat="false" ht="16.5" hidden="false" customHeight="false" outlineLevel="0" collapsed="false">
      <c r="B12" s="26"/>
      <c r="C12" s="1" t="s">
        <v>11</v>
      </c>
    </row>
    <row r="15" customFormat="false" ht="16.5" hidden="false" customHeight="false" outlineLevel="0" collapsed="false">
      <c r="A15" s="25" t="n">
        <v>2</v>
      </c>
      <c r="C15" s="1" t="s">
        <v>20</v>
      </c>
    </row>
    <row r="16" customFormat="false" ht="16.5" hidden="false" customHeight="false" outlineLevel="0" collapsed="false">
      <c r="B16" s="26"/>
      <c r="C16" s="1" t="s">
        <v>21</v>
      </c>
    </row>
    <row r="17" customFormat="false" ht="4.5" hidden="false" customHeight="true" outlineLevel="0" collapsed="false"/>
    <row r="18" customFormat="false" ht="16.5" hidden="false" customHeight="false" outlineLevel="0" collapsed="false">
      <c r="B18" s="26"/>
      <c r="C18" s="1" t="s">
        <v>22</v>
      </c>
    </row>
    <row r="19" customFormat="false" ht="3.75" hidden="false" customHeight="true" outlineLevel="0" collapsed="false"/>
    <row r="20" customFormat="false" ht="16.5" hidden="false" customHeight="false" outlineLevel="0" collapsed="false">
      <c r="B20" s="26"/>
      <c r="C20" s="1" t="s">
        <v>23</v>
      </c>
    </row>
    <row r="21" customFormat="false" ht="3.75" hidden="false" customHeight="true" outlineLevel="0" collapsed="false"/>
    <row r="22" customFormat="false" ht="16.5" hidden="false" customHeight="false" outlineLevel="0" collapsed="false">
      <c r="B22" s="26"/>
      <c r="C22" s="1" t="s">
        <v>11</v>
      </c>
    </row>
    <row r="23" customFormat="false" ht="3.75" hidden="false" customHeight="true" outlineLevel="0" collapsed="false"/>
    <row r="24" customFormat="false" ht="16.5" hidden="false" customHeight="false" outlineLevel="0" collapsed="false">
      <c r="B24" s="26"/>
      <c r="C24" s="1" t="s">
        <v>24</v>
      </c>
    </row>
    <row r="27" customFormat="false" ht="16.5" hidden="false" customHeight="false" outlineLevel="0" collapsed="false">
      <c r="A27" s="25" t="n">
        <v>3</v>
      </c>
      <c r="C27" s="1" t="s">
        <v>25</v>
      </c>
    </row>
    <row r="28" customFormat="false" ht="16.5" hidden="false" customHeight="false" outlineLevel="0" collapsed="false">
      <c r="B28" s="26"/>
      <c r="C28" s="1" t="s">
        <v>21</v>
      </c>
    </row>
    <row r="29" customFormat="false" ht="4.5" hidden="false" customHeight="true" outlineLevel="0" collapsed="false"/>
    <row r="30" customFormat="false" ht="16.5" hidden="false" customHeight="false" outlineLevel="0" collapsed="false">
      <c r="B30" s="26"/>
      <c r="C30" s="1" t="s">
        <v>26</v>
      </c>
    </row>
    <row r="31" customFormat="false" ht="3.75" hidden="false" customHeight="true" outlineLevel="0" collapsed="false"/>
    <row r="32" customFormat="false" ht="16.5" hidden="false" customHeight="false" outlineLevel="0" collapsed="false">
      <c r="B32" s="26"/>
      <c r="C32" s="1" t="s">
        <v>22</v>
      </c>
    </row>
    <row r="33" customFormat="false" ht="3.75" hidden="false" customHeight="true" outlineLevel="0" collapsed="false"/>
    <row r="34" customFormat="false" ht="16.5" hidden="false" customHeight="false" outlineLevel="0" collapsed="false">
      <c r="B34" s="26"/>
      <c r="C34" s="1" t="s">
        <v>23</v>
      </c>
    </row>
    <row r="35" customFormat="false" ht="3.75" hidden="false" customHeight="true" outlineLevel="0" collapsed="false"/>
    <row r="36" customFormat="false" ht="16.5" hidden="false" customHeight="false" outlineLevel="0" collapsed="false">
      <c r="B36" s="26"/>
      <c r="C36" s="1" t="s">
        <v>11</v>
      </c>
    </row>
    <row r="39" customFormat="false" ht="16.5" hidden="false" customHeight="false" outlineLevel="0" collapsed="false">
      <c r="A39" s="25" t="n">
        <v>4</v>
      </c>
      <c r="C39" s="1" t="s">
        <v>27</v>
      </c>
    </row>
    <row r="40" customFormat="false" ht="16.5" hidden="false" customHeight="false" outlineLevel="0" collapsed="false">
      <c r="B40" s="26"/>
      <c r="C40" s="1" t="s">
        <v>28</v>
      </c>
    </row>
    <row r="41" customFormat="false" ht="4.5" hidden="false" customHeight="true" outlineLevel="0" collapsed="false"/>
    <row r="42" customFormat="false" ht="16.5" hidden="false" customHeight="false" outlineLevel="0" collapsed="false">
      <c r="B42" s="26"/>
      <c r="C42" s="1" t="s">
        <v>29</v>
      </c>
    </row>
    <row r="43" customFormat="false" ht="3.75" hidden="false" customHeight="true" outlineLevel="0" collapsed="false"/>
    <row r="44" customFormat="false" ht="16.5" hidden="false" customHeight="false" outlineLevel="0" collapsed="false">
      <c r="B44" s="26"/>
      <c r="C44" s="1" t="s">
        <v>30</v>
      </c>
    </row>
    <row r="45" customFormat="false" ht="3.75" hidden="false" customHeight="true" outlineLevel="0" collapsed="false"/>
    <row r="46" customFormat="false" ht="16.5" hidden="false" customHeight="false" outlineLevel="0" collapsed="false">
      <c r="B46" s="26"/>
      <c r="C46" s="1" t="s">
        <v>31</v>
      </c>
    </row>
    <row r="47" customFormat="false" ht="3.75" hidden="false" customHeight="true" outlineLevel="0" collapsed="false"/>
    <row r="48" customFormat="false" ht="16.5" hidden="false" customHeight="false" outlineLevel="0" collapsed="false">
      <c r="B48" s="26"/>
      <c r="C48" s="1" t="s">
        <v>32</v>
      </c>
    </row>
    <row r="51" customFormat="false" ht="16.5" hidden="false" customHeight="false" outlineLevel="0" collapsed="false">
      <c r="A51" s="25" t="n">
        <v>5</v>
      </c>
      <c r="C51" s="1" t="s">
        <v>33</v>
      </c>
    </row>
    <row r="52" customFormat="false" ht="16.5" hidden="false" customHeight="false" outlineLevel="0" collapsed="false">
      <c r="B52" s="26"/>
      <c r="C52" s="1" t="s">
        <v>21</v>
      </c>
    </row>
    <row r="53" customFormat="false" ht="4.5" hidden="false" customHeight="true" outlineLevel="0" collapsed="false"/>
    <row r="54" customFormat="false" ht="16.5" hidden="false" customHeight="false" outlineLevel="0" collapsed="false">
      <c r="B54" s="26"/>
      <c r="C54" s="1" t="s">
        <v>26</v>
      </c>
    </row>
    <row r="55" customFormat="false" ht="3.75" hidden="false" customHeight="true" outlineLevel="0" collapsed="false"/>
    <row r="56" customFormat="false" ht="16.5" hidden="false" customHeight="false" outlineLevel="0" collapsed="false">
      <c r="B56" s="26"/>
      <c r="C56" s="1" t="s">
        <v>22</v>
      </c>
    </row>
    <row r="57" customFormat="false" ht="3.75" hidden="false" customHeight="true" outlineLevel="0" collapsed="false"/>
    <row r="58" customFormat="false" ht="16.5" hidden="false" customHeight="false" outlineLevel="0" collapsed="false">
      <c r="B58" s="26"/>
      <c r="C58" s="1" t="s">
        <v>23</v>
      </c>
    </row>
    <row r="59" customFormat="false" ht="3.75" hidden="false" customHeight="true" outlineLevel="0" collapsed="false"/>
    <row r="60" customFormat="false" ht="16.5" hidden="false" customHeight="false" outlineLevel="0" collapsed="false">
      <c r="B60" s="26"/>
      <c r="C60" s="1" t="s">
        <v>11</v>
      </c>
    </row>
    <row r="63" customFormat="false" ht="16.5" hidden="false" customHeight="false" outlineLevel="0" collapsed="false">
      <c r="A63" s="25" t="n">
        <v>6</v>
      </c>
      <c r="C63" s="1" t="s">
        <v>34</v>
      </c>
    </row>
    <row r="64" customFormat="false" ht="16.5" hidden="false" customHeight="false" outlineLevel="0" collapsed="false">
      <c r="B64" s="26"/>
      <c r="C64" s="1" t="s">
        <v>21</v>
      </c>
    </row>
    <row r="65" customFormat="false" ht="4.5" hidden="false" customHeight="true" outlineLevel="0" collapsed="false"/>
    <row r="66" customFormat="false" ht="16.5" hidden="false" customHeight="false" outlineLevel="0" collapsed="false">
      <c r="B66" s="26"/>
      <c r="C66" s="1" t="s">
        <v>26</v>
      </c>
    </row>
    <row r="67" customFormat="false" ht="3.75" hidden="false" customHeight="true" outlineLevel="0" collapsed="false"/>
    <row r="68" customFormat="false" ht="16.5" hidden="false" customHeight="false" outlineLevel="0" collapsed="false">
      <c r="B68" s="26"/>
      <c r="C68" s="1" t="s">
        <v>22</v>
      </c>
    </row>
    <row r="69" customFormat="false" ht="3.75" hidden="false" customHeight="true" outlineLevel="0" collapsed="false"/>
    <row r="70" customFormat="false" ht="16.5" hidden="false" customHeight="false" outlineLevel="0" collapsed="false">
      <c r="B70" s="26"/>
      <c r="C70" s="1" t="s">
        <v>23</v>
      </c>
    </row>
    <row r="71" customFormat="false" ht="3.75" hidden="false" customHeight="true" outlineLevel="0" collapsed="false"/>
    <row r="72" customFormat="false" ht="16.5" hidden="false" customHeight="false" outlineLevel="0" collapsed="false">
      <c r="B72" s="26"/>
      <c r="C72" s="1" t="s">
        <v>11</v>
      </c>
    </row>
    <row r="75" customFormat="false" ht="16.5" hidden="false" customHeight="false" outlineLevel="0" collapsed="false">
      <c r="A75" s="25" t="n">
        <v>7</v>
      </c>
      <c r="C75" s="1" t="s">
        <v>35</v>
      </c>
    </row>
    <row r="76" customFormat="false" ht="16.5" hidden="false" customHeight="false" outlineLevel="0" collapsed="false">
      <c r="B76" s="26"/>
      <c r="C76" s="1" t="s">
        <v>21</v>
      </c>
    </row>
    <row r="77" customFormat="false" ht="4.5" hidden="false" customHeight="true" outlineLevel="0" collapsed="false"/>
    <row r="78" customFormat="false" ht="16.5" hidden="false" customHeight="false" outlineLevel="0" collapsed="false">
      <c r="B78" s="26"/>
      <c r="C78" s="1" t="s">
        <v>26</v>
      </c>
    </row>
    <row r="79" customFormat="false" ht="3.75" hidden="false" customHeight="true" outlineLevel="0" collapsed="false"/>
    <row r="80" customFormat="false" ht="16.5" hidden="false" customHeight="false" outlineLevel="0" collapsed="false">
      <c r="B80" s="26"/>
      <c r="C80" s="1" t="s">
        <v>22</v>
      </c>
    </row>
    <row r="81" customFormat="false" ht="3.75" hidden="false" customHeight="true" outlineLevel="0" collapsed="false"/>
    <row r="82" customFormat="false" ht="16.5" hidden="false" customHeight="false" outlineLevel="0" collapsed="false">
      <c r="B82" s="26"/>
      <c r="C82" s="1" t="s">
        <v>23</v>
      </c>
    </row>
    <row r="83" customFormat="false" ht="3.75" hidden="false" customHeight="true" outlineLevel="0" collapsed="false"/>
    <row r="84" customFormat="false" ht="16.5" hidden="false" customHeight="false" outlineLevel="0" collapsed="false">
      <c r="B84" s="26"/>
      <c r="C84" s="1" t="s">
        <v>11</v>
      </c>
    </row>
    <row r="87" customFormat="false" ht="16.5" hidden="false" customHeight="false" outlineLevel="0" collapsed="false">
      <c r="A87" s="25" t="n">
        <v>8</v>
      </c>
      <c r="C87" s="1" t="s">
        <v>36</v>
      </c>
    </row>
    <row r="88" customFormat="false" ht="16.5" hidden="false" customHeight="false" outlineLevel="0" collapsed="false">
      <c r="B88" s="26"/>
      <c r="C88" s="1" t="s">
        <v>21</v>
      </c>
    </row>
    <row r="89" customFormat="false" ht="4.5" hidden="false" customHeight="true" outlineLevel="0" collapsed="false"/>
    <row r="90" customFormat="false" ht="16.5" hidden="false" customHeight="false" outlineLevel="0" collapsed="false">
      <c r="B90" s="26"/>
      <c r="C90" s="1" t="s">
        <v>26</v>
      </c>
    </row>
    <row r="91" customFormat="false" ht="3.75" hidden="false" customHeight="true" outlineLevel="0" collapsed="false"/>
    <row r="92" customFormat="false" ht="16.5" hidden="false" customHeight="false" outlineLevel="0" collapsed="false">
      <c r="B92" s="26"/>
      <c r="C92" s="1" t="s">
        <v>22</v>
      </c>
    </row>
    <row r="93" customFormat="false" ht="3.75" hidden="false" customHeight="true" outlineLevel="0" collapsed="false"/>
    <row r="94" customFormat="false" ht="16.5" hidden="false" customHeight="false" outlineLevel="0" collapsed="false">
      <c r="B94" s="26"/>
      <c r="C94" s="1" t="s">
        <v>23</v>
      </c>
    </row>
    <row r="95" customFormat="false" ht="3.75" hidden="false" customHeight="true" outlineLevel="0" collapsed="false"/>
    <row r="96" customFormat="false" ht="16.5" hidden="false" customHeight="false" outlineLevel="0" collapsed="false">
      <c r="B96" s="26"/>
      <c r="C96" s="1" t="s">
        <v>11</v>
      </c>
    </row>
    <row r="99" customFormat="false" ht="16.5" hidden="false" customHeight="false" outlineLevel="0" collapsed="false">
      <c r="A99" s="25" t="n">
        <v>9</v>
      </c>
      <c r="C99" s="1" t="s">
        <v>37</v>
      </c>
    </row>
    <row r="100" customFormat="false" ht="16.5" hidden="false" customHeight="false" outlineLevel="0" collapsed="false">
      <c r="B100" s="26"/>
      <c r="C100" s="1" t="s">
        <v>16</v>
      </c>
    </row>
    <row r="101" customFormat="false" ht="4.5" hidden="false" customHeight="true" outlineLevel="0" collapsed="false"/>
    <row r="102" customFormat="false" ht="16.5" hidden="false" customHeight="false" outlineLevel="0" collapsed="false">
      <c r="B102" s="26"/>
      <c r="C102" s="1" t="s">
        <v>17</v>
      </c>
    </row>
    <row r="103" customFormat="false" ht="3.75" hidden="false" customHeight="true" outlineLevel="0" collapsed="false"/>
    <row r="104" customFormat="false" ht="16.5" hidden="false" customHeight="false" outlineLevel="0" collapsed="false">
      <c r="B104" s="26"/>
      <c r="C104" s="1" t="s">
        <v>18</v>
      </c>
    </row>
    <row r="105" customFormat="false" ht="3.75" hidden="false" customHeight="true" outlineLevel="0" collapsed="false"/>
    <row r="106" customFormat="false" ht="16.5" hidden="false" customHeight="false" outlineLevel="0" collapsed="false">
      <c r="B106" s="26"/>
      <c r="C106" s="1" t="s">
        <v>19</v>
      </c>
    </row>
    <row r="107" customFormat="false" ht="3.75" hidden="false" customHeight="true" outlineLevel="0" collapsed="false"/>
    <row r="108" customFormat="false" ht="16.5" hidden="false" customHeight="false" outlineLevel="0" collapsed="false">
      <c r="B108" s="26"/>
      <c r="C108" s="1" t="s">
        <v>11</v>
      </c>
    </row>
    <row r="111" customFormat="false" ht="16.5" hidden="false" customHeight="false" outlineLevel="0" collapsed="false">
      <c r="A111" s="25" t="n">
        <v>10</v>
      </c>
      <c r="C111" s="1" t="s">
        <v>38</v>
      </c>
    </row>
    <row r="112" customFormat="false" ht="16.5" hidden="false" customHeight="false" outlineLevel="0" collapsed="false">
      <c r="B112" s="26"/>
      <c r="C112" s="1" t="s">
        <v>21</v>
      </c>
    </row>
    <row r="113" customFormat="false" ht="4.5" hidden="false" customHeight="true" outlineLevel="0" collapsed="false"/>
    <row r="114" customFormat="false" ht="16.5" hidden="false" customHeight="false" outlineLevel="0" collapsed="false">
      <c r="B114" s="26"/>
      <c r="C114" s="1" t="s">
        <v>26</v>
      </c>
    </row>
    <row r="115" customFormat="false" ht="3.75" hidden="false" customHeight="true" outlineLevel="0" collapsed="false"/>
    <row r="116" customFormat="false" ht="16.5" hidden="false" customHeight="false" outlineLevel="0" collapsed="false">
      <c r="B116" s="26"/>
      <c r="C116" s="1" t="s">
        <v>22</v>
      </c>
    </row>
    <row r="117" customFormat="false" ht="3.75" hidden="false" customHeight="true" outlineLevel="0" collapsed="false"/>
    <row r="118" customFormat="false" ht="16.5" hidden="false" customHeight="false" outlineLevel="0" collapsed="false">
      <c r="B118" s="26"/>
      <c r="C118" s="1" t="s">
        <v>23</v>
      </c>
    </row>
    <row r="119" customFormat="false" ht="3.75" hidden="false" customHeight="true" outlineLevel="0" collapsed="false"/>
    <row r="120" customFormat="false" ht="16.5" hidden="false" customHeight="false" outlineLevel="0" collapsed="false">
      <c r="B120" s="26"/>
      <c r="C120" s="1" t="s">
        <v>11</v>
      </c>
    </row>
    <row r="123" customFormat="false" ht="16.5" hidden="false" customHeight="false" outlineLevel="0" collapsed="false">
      <c r="A123" s="25" t="n">
        <v>11</v>
      </c>
      <c r="C123" s="1" t="s">
        <v>39</v>
      </c>
    </row>
    <row r="124" customFormat="false" ht="16.5" hidden="false" customHeight="false" outlineLevel="0" collapsed="false">
      <c r="B124" s="26"/>
      <c r="C124" s="1" t="s">
        <v>21</v>
      </c>
    </row>
    <row r="125" customFormat="false" ht="4.5" hidden="false" customHeight="true" outlineLevel="0" collapsed="false"/>
    <row r="126" customFormat="false" ht="16.5" hidden="false" customHeight="false" outlineLevel="0" collapsed="false">
      <c r="B126" s="26"/>
      <c r="C126" s="1" t="s">
        <v>26</v>
      </c>
    </row>
    <row r="127" customFormat="false" ht="3.75" hidden="false" customHeight="true" outlineLevel="0" collapsed="false"/>
    <row r="128" customFormat="false" ht="16.5" hidden="false" customHeight="false" outlineLevel="0" collapsed="false">
      <c r="B128" s="26"/>
      <c r="C128" s="1" t="s">
        <v>22</v>
      </c>
    </row>
    <row r="129" customFormat="false" ht="3.75" hidden="false" customHeight="true" outlineLevel="0" collapsed="false"/>
    <row r="130" customFormat="false" ht="16.5" hidden="false" customHeight="false" outlineLevel="0" collapsed="false">
      <c r="B130" s="26"/>
      <c r="C130" s="1" t="s">
        <v>23</v>
      </c>
    </row>
    <row r="131" customFormat="false" ht="3.75" hidden="false" customHeight="true" outlineLevel="0" collapsed="false"/>
    <row r="132" customFormat="false" ht="16.5" hidden="false" customHeight="false" outlineLevel="0" collapsed="false">
      <c r="B132" s="26"/>
      <c r="C132" s="1" t="s">
        <v>11</v>
      </c>
    </row>
    <row r="135" customFormat="false" ht="16.5" hidden="false" customHeight="false" outlineLevel="0" collapsed="false">
      <c r="A135" s="25" t="n">
        <v>12</v>
      </c>
      <c r="C135" s="1" t="s">
        <v>40</v>
      </c>
    </row>
    <row r="136" customFormat="false" ht="16.5" hidden="false" customHeight="false" outlineLevel="0" collapsed="false">
      <c r="B136" s="26"/>
      <c r="C136" s="1" t="s">
        <v>21</v>
      </c>
    </row>
    <row r="137" customFormat="false" ht="4.5" hidden="false" customHeight="true" outlineLevel="0" collapsed="false"/>
    <row r="138" customFormat="false" ht="16.5" hidden="false" customHeight="false" outlineLevel="0" collapsed="false">
      <c r="B138" s="26"/>
      <c r="C138" s="1" t="s">
        <v>26</v>
      </c>
    </row>
    <row r="139" customFormat="false" ht="3.75" hidden="false" customHeight="true" outlineLevel="0" collapsed="false"/>
    <row r="140" customFormat="false" ht="16.5" hidden="false" customHeight="false" outlineLevel="0" collapsed="false">
      <c r="B140" s="26"/>
      <c r="C140" s="1" t="s">
        <v>22</v>
      </c>
    </row>
    <row r="141" customFormat="false" ht="3.75" hidden="false" customHeight="true" outlineLevel="0" collapsed="false"/>
    <row r="142" customFormat="false" ht="16.5" hidden="false" customHeight="false" outlineLevel="0" collapsed="false">
      <c r="B142" s="26"/>
      <c r="C142" s="1" t="s">
        <v>23</v>
      </c>
    </row>
    <row r="143" customFormat="false" ht="3.75" hidden="false" customHeight="true" outlineLevel="0" collapsed="false"/>
    <row r="144" customFormat="false" ht="16.5" hidden="false" customHeight="false" outlineLevel="0" collapsed="false">
      <c r="B144" s="26"/>
      <c r="C144" s="1" t="s">
        <v>11</v>
      </c>
    </row>
    <row r="147" customFormat="false" ht="16.5" hidden="false" customHeight="false" outlineLevel="0" collapsed="false">
      <c r="A147" s="25" t="n">
        <v>13</v>
      </c>
      <c r="C147" s="1" t="s">
        <v>41</v>
      </c>
    </row>
    <row r="148" customFormat="false" ht="16.5" hidden="false" customHeight="false" outlineLevel="0" collapsed="false">
      <c r="B148" s="26"/>
      <c r="C148" s="1" t="s">
        <v>21</v>
      </c>
    </row>
    <row r="149" customFormat="false" ht="4.5" hidden="false" customHeight="true" outlineLevel="0" collapsed="false"/>
    <row r="150" customFormat="false" ht="16.5" hidden="false" customHeight="false" outlineLevel="0" collapsed="false">
      <c r="B150" s="26"/>
      <c r="C150" s="1" t="s">
        <v>26</v>
      </c>
    </row>
    <row r="151" customFormat="false" ht="3.75" hidden="false" customHeight="true" outlineLevel="0" collapsed="false"/>
    <row r="152" customFormat="false" ht="16.5" hidden="false" customHeight="false" outlineLevel="0" collapsed="false">
      <c r="B152" s="26"/>
      <c r="C152" s="1" t="s">
        <v>22</v>
      </c>
    </row>
    <row r="153" customFormat="false" ht="3.75" hidden="false" customHeight="true" outlineLevel="0" collapsed="false"/>
    <row r="154" customFormat="false" ht="16.5" hidden="false" customHeight="false" outlineLevel="0" collapsed="false">
      <c r="B154" s="26"/>
      <c r="C154" s="1" t="s">
        <v>23</v>
      </c>
    </row>
    <row r="155" customFormat="false" ht="3.75" hidden="false" customHeight="true" outlineLevel="0" collapsed="false"/>
    <row r="156" customFormat="false" ht="16.5" hidden="false" customHeight="false" outlineLevel="0" collapsed="false">
      <c r="B156" s="26"/>
      <c r="C156" s="1" t="s">
        <v>11</v>
      </c>
    </row>
    <row r="159" customFormat="false" ht="16.5" hidden="false" customHeight="false" outlineLevel="0" collapsed="false">
      <c r="A159" s="25" t="n">
        <v>14</v>
      </c>
      <c r="C159" s="1" t="s">
        <v>42</v>
      </c>
    </row>
    <row r="160" customFormat="false" ht="16.5" hidden="false" customHeight="false" outlineLevel="0" collapsed="false">
      <c r="B160" s="26"/>
      <c r="C160" s="1" t="s">
        <v>16</v>
      </c>
    </row>
    <row r="161" customFormat="false" ht="4.5" hidden="false" customHeight="true" outlineLevel="0" collapsed="false"/>
    <row r="162" customFormat="false" ht="16.5" hidden="false" customHeight="false" outlineLevel="0" collapsed="false">
      <c r="B162" s="26"/>
      <c r="C162" s="1" t="s">
        <v>17</v>
      </c>
    </row>
    <row r="163" customFormat="false" ht="3.75" hidden="false" customHeight="true" outlineLevel="0" collapsed="false"/>
    <row r="164" customFormat="false" ht="16.5" hidden="false" customHeight="false" outlineLevel="0" collapsed="false">
      <c r="B164" s="26"/>
      <c r="C164" s="1" t="s">
        <v>43</v>
      </c>
    </row>
    <row r="165" customFormat="false" ht="3.75" hidden="false" customHeight="true" outlineLevel="0" collapsed="false"/>
    <row r="166" customFormat="false" ht="16.5" hidden="false" customHeight="false" outlineLevel="0" collapsed="false">
      <c r="B166" s="26"/>
      <c r="C166" s="1" t="s">
        <v>19</v>
      </c>
    </row>
    <row r="167" customFormat="false" ht="3.75" hidden="false" customHeight="true" outlineLevel="0" collapsed="false"/>
    <row r="168" customFormat="false" ht="16.5" hidden="false" customHeight="false" outlineLevel="0" collapsed="false">
      <c r="B168" s="26"/>
      <c r="C168" s="1" t="s">
        <v>11</v>
      </c>
    </row>
    <row r="171" customFormat="false" ht="16.5" hidden="false" customHeight="false" outlineLevel="0" collapsed="false">
      <c r="A171" s="25" t="n">
        <v>15</v>
      </c>
      <c r="C171" s="1" t="s">
        <v>44</v>
      </c>
    </row>
    <row r="172" customFormat="false" ht="16.5" hidden="false" customHeight="false" outlineLevel="0" collapsed="false">
      <c r="B172" s="26"/>
      <c r="C172" s="1" t="s">
        <v>21</v>
      </c>
    </row>
    <row r="173" customFormat="false" ht="4.5" hidden="false" customHeight="true" outlineLevel="0" collapsed="false"/>
    <row r="174" customFormat="false" ht="16.5" hidden="false" customHeight="false" outlineLevel="0" collapsed="false">
      <c r="B174" s="26"/>
      <c r="C174" s="1" t="s">
        <v>26</v>
      </c>
    </row>
    <row r="175" customFormat="false" ht="3.75" hidden="false" customHeight="true" outlineLevel="0" collapsed="false"/>
    <row r="176" customFormat="false" ht="16.5" hidden="false" customHeight="false" outlineLevel="0" collapsed="false">
      <c r="B176" s="26"/>
      <c r="C176" s="1" t="s">
        <v>22</v>
      </c>
    </row>
    <row r="177" customFormat="false" ht="3.75" hidden="false" customHeight="true" outlineLevel="0" collapsed="false"/>
    <row r="178" customFormat="false" ht="16.5" hidden="false" customHeight="false" outlineLevel="0" collapsed="false">
      <c r="B178" s="26"/>
      <c r="C178" s="1" t="s">
        <v>23</v>
      </c>
    </row>
    <row r="179" customFormat="false" ht="3.75" hidden="false" customHeight="true" outlineLevel="0" collapsed="false"/>
    <row r="180" customFormat="false" ht="16.5" hidden="false" customHeight="false" outlineLevel="0" collapsed="false">
      <c r="B180" s="26"/>
      <c r="C180" s="1" t="s">
        <v>11</v>
      </c>
    </row>
    <row r="183" customFormat="false" ht="16.5" hidden="false" customHeight="false" outlineLevel="0" collapsed="false">
      <c r="A183" s="25" t="n">
        <v>16</v>
      </c>
      <c r="C183" s="1" t="s">
        <v>45</v>
      </c>
    </row>
    <row r="184" customFormat="false" ht="16.5" hidden="false" customHeight="false" outlineLevel="0" collapsed="false">
      <c r="B184" s="26"/>
      <c r="C184" s="1" t="s">
        <v>21</v>
      </c>
    </row>
    <row r="185" customFormat="false" ht="4.5" hidden="false" customHeight="true" outlineLevel="0" collapsed="false"/>
    <row r="186" customFormat="false" ht="16.5" hidden="false" customHeight="false" outlineLevel="0" collapsed="false">
      <c r="B186" s="26"/>
      <c r="C186" s="1" t="s">
        <v>26</v>
      </c>
    </row>
    <row r="187" customFormat="false" ht="3.75" hidden="false" customHeight="true" outlineLevel="0" collapsed="false"/>
    <row r="188" customFormat="false" ht="16.5" hidden="false" customHeight="false" outlineLevel="0" collapsed="false">
      <c r="B188" s="26"/>
      <c r="C188" s="1" t="s">
        <v>22</v>
      </c>
    </row>
    <row r="189" customFormat="false" ht="3.75" hidden="false" customHeight="true" outlineLevel="0" collapsed="false"/>
    <row r="190" customFormat="false" ht="16.5" hidden="false" customHeight="false" outlineLevel="0" collapsed="false">
      <c r="B190" s="26"/>
      <c r="C190" s="1" t="s">
        <v>23</v>
      </c>
    </row>
    <row r="191" customFormat="false" ht="3.75" hidden="false" customHeight="true" outlineLevel="0" collapsed="false"/>
    <row r="192" customFormat="false" ht="16.5" hidden="false" customHeight="false" outlineLevel="0" collapsed="false">
      <c r="B192" s="26"/>
      <c r="C192" s="1" t="s">
        <v>11</v>
      </c>
    </row>
    <row r="195" customFormat="false" ht="16.5" hidden="false" customHeight="false" outlineLevel="0" collapsed="false">
      <c r="A195" s="25" t="n">
        <v>17</v>
      </c>
      <c r="C195" s="1" t="s">
        <v>46</v>
      </c>
    </row>
    <row r="196" customFormat="false" ht="16.5" hidden="false" customHeight="false" outlineLevel="0" collapsed="false">
      <c r="B196" s="26"/>
      <c r="C196" s="1" t="s">
        <v>21</v>
      </c>
    </row>
    <row r="197" customFormat="false" ht="4.5" hidden="false" customHeight="true" outlineLevel="0" collapsed="false"/>
    <row r="198" customFormat="false" ht="16.5" hidden="false" customHeight="false" outlineLevel="0" collapsed="false">
      <c r="B198" s="26"/>
      <c r="C198" s="1" t="s">
        <v>26</v>
      </c>
    </row>
    <row r="199" customFormat="false" ht="3.75" hidden="false" customHeight="true" outlineLevel="0" collapsed="false"/>
    <row r="200" customFormat="false" ht="16.5" hidden="false" customHeight="false" outlineLevel="0" collapsed="false">
      <c r="B200" s="26"/>
      <c r="C200" s="1" t="s">
        <v>22</v>
      </c>
    </row>
    <row r="201" customFormat="false" ht="3.75" hidden="false" customHeight="true" outlineLevel="0" collapsed="false"/>
    <row r="202" customFormat="false" ht="16.5" hidden="false" customHeight="false" outlineLevel="0" collapsed="false">
      <c r="B202" s="26"/>
      <c r="C202" s="1" t="s">
        <v>23</v>
      </c>
    </row>
    <row r="203" customFormat="false" ht="3.75" hidden="false" customHeight="true" outlineLevel="0" collapsed="false"/>
    <row r="204" customFormat="false" ht="16.5" hidden="false" customHeight="false" outlineLevel="0" collapsed="false">
      <c r="B204" s="26"/>
      <c r="C204" s="1" t="s">
        <v>11</v>
      </c>
    </row>
    <row r="207" customFormat="false" ht="16.5" hidden="false" customHeight="false" outlineLevel="0" collapsed="false">
      <c r="A207" s="25" t="n">
        <v>18</v>
      </c>
      <c r="C207" s="1" t="s">
        <v>47</v>
      </c>
    </row>
    <row r="208" customFormat="false" ht="16.5" hidden="false" customHeight="false" outlineLevel="0" collapsed="false">
      <c r="B208" s="26"/>
      <c r="C208" s="1" t="s">
        <v>21</v>
      </c>
    </row>
    <row r="209" customFormat="false" ht="4.5" hidden="false" customHeight="true" outlineLevel="0" collapsed="false"/>
    <row r="210" customFormat="false" ht="16.5" hidden="false" customHeight="false" outlineLevel="0" collapsed="false">
      <c r="B210" s="26"/>
      <c r="C210" s="1" t="s">
        <v>26</v>
      </c>
    </row>
    <row r="211" customFormat="false" ht="3.75" hidden="false" customHeight="true" outlineLevel="0" collapsed="false"/>
    <row r="212" customFormat="false" ht="16.5" hidden="false" customHeight="false" outlineLevel="0" collapsed="false">
      <c r="B212" s="26"/>
      <c r="C212" s="1" t="s">
        <v>22</v>
      </c>
    </row>
    <row r="213" customFormat="false" ht="3.75" hidden="false" customHeight="true" outlineLevel="0" collapsed="false"/>
    <row r="214" customFormat="false" ht="16.5" hidden="false" customHeight="false" outlineLevel="0" collapsed="false">
      <c r="B214" s="26"/>
      <c r="C214" s="1" t="s">
        <v>23</v>
      </c>
    </row>
    <row r="215" customFormat="false" ht="3.75" hidden="false" customHeight="true" outlineLevel="0" collapsed="false"/>
    <row r="216" customFormat="false" ht="16.5" hidden="false" customHeight="false" outlineLevel="0" collapsed="false">
      <c r="B216" s="26"/>
      <c r="C216" s="1" t="s">
        <v>11</v>
      </c>
    </row>
    <row r="219" customFormat="false" ht="16.5" hidden="false" customHeight="false" outlineLevel="0" collapsed="false">
      <c r="A219" s="25" t="n">
        <v>19</v>
      </c>
      <c r="C219" s="1" t="s">
        <v>48</v>
      </c>
    </row>
    <row r="220" customFormat="false" ht="16.5" hidden="false" customHeight="false" outlineLevel="0" collapsed="false">
      <c r="B220" s="26"/>
      <c r="C220" s="1" t="s">
        <v>28</v>
      </c>
    </row>
    <row r="221" customFormat="false" ht="4.5" hidden="false" customHeight="true" outlineLevel="0" collapsed="false"/>
    <row r="222" customFormat="false" ht="16.5" hidden="false" customHeight="false" outlineLevel="0" collapsed="false">
      <c r="B222" s="26"/>
      <c r="C222" s="1" t="s">
        <v>29</v>
      </c>
    </row>
    <row r="223" customFormat="false" ht="3.75" hidden="false" customHeight="true" outlineLevel="0" collapsed="false"/>
    <row r="224" customFormat="false" ht="16.5" hidden="false" customHeight="false" outlineLevel="0" collapsed="false">
      <c r="B224" s="26"/>
      <c r="C224" s="1" t="s">
        <v>30</v>
      </c>
    </row>
    <row r="225" customFormat="false" ht="3.75" hidden="false" customHeight="true" outlineLevel="0" collapsed="false"/>
    <row r="226" customFormat="false" ht="16.5" hidden="false" customHeight="false" outlineLevel="0" collapsed="false">
      <c r="B226" s="26"/>
      <c r="C226" s="1" t="s">
        <v>31</v>
      </c>
    </row>
    <row r="227" customFormat="false" ht="3.75" hidden="false" customHeight="true" outlineLevel="0" collapsed="false"/>
    <row r="228" customFormat="false" ht="16.5" hidden="false" customHeight="false" outlineLevel="0" collapsed="false">
      <c r="B228" s="26"/>
      <c r="C228" s="1" t="s">
        <v>32</v>
      </c>
    </row>
    <row r="231" customFormat="false" ht="16.5" hidden="false" customHeight="false" outlineLevel="0" collapsed="false">
      <c r="A231" s="25" t="n">
        <v>20</v>
      </c>
      <c r="C231" s="1" t="s">
        <v>49</v>
      </c>
    </row>
    <row r="232" customFormat="false" ht="16.5" hidden="false" customHeight="false" outlineLevel="0" collapsed="false">
      <c r="B232" s="26"/>
      <c r="C232" s="1" t="s">
        <v>28</v>
      </c>
    </row>
    <row r="233" customFormat="false" ht="4.5" hidden="false" customHeight="true" outlineLevel="0" collapsed="false"/>
    <row r="234" customFormat="false" ht="16.5" hidden="false" customHeight="false" outlineLevel="0" collapsed="false">
      <c r="B234" s="26"/>
      <c r="C234" s="1" t="s">
        <v>29</v>
      </c>
    </row>
    <row r="235" customFormat="false" ht="3.75" hidden="false" customHeight="true" outlineLevel="0" collapsed="false"/>
    <row r="236" customFormat="false" ht="16.5" hidden="false" customHeight="false" outlineLevel="0" collapsed="false">
      <c r="B236" s="26"/>
      <c r="C236" s="1" t="s">
        <v>30</v>
      </c>
    </row>
    <row r="237" customFormat="false" ht="3.75" hidden="false" customHeight="true" outlineLevel="0" collapsed="false"/>
    <row r="238" customFormat="false" ht="16.5" hidden="false" customHeight="false" outlineLevel="0" collapsed="false">
      <c r="B238" s="26"/>
      <c r="C238" s="1" t="s">
        <v>31</v>
      </c>
    </row>
    <row r="239" customFormat="false" ht="3.75" hidden="false" customHeight="true" outlineLevel="0" collapsed="false"/>
    <row r="240" customFormat="false" ht="16.5" hidden="false" customHeight="false" outlineLevel="0" collapsed="false">
      <c r="B240" s="26"/>
      <c r="C240" s="1" t="s">
        <v>32</v>
      </c>
    </row>
    <row r="243" customFormat="false" ht="16.5" hidden="false" customHeight="false" outlineLevel="0" collapsed="false">
      <c r="A243" s="25" t="n">
        <v>21</v>
      </c>
      <c r="C243" s="1" t="s">
        <v>50</v>
      </c>
    </row>
    <row r="244" customFormat="false" ht="16.5" hidden="false" customHeight="false" outlineLevel="0" collapsed="false">
      <c r="B244" s="26"/>
      <c r="C244" s="1" t="s">
        <v>21</v>
      </c>
    </row>
    <row r="245" customFormat="false" ht="4.5" hidden="false" customHeight="true" outlineLevel="0" collapsed="false"/>
    <row r="246" customFormat="false" ht="16.5" hidden="false" customHeight="false" outlineLevel="0" collapsed="false">
      <c r="B246" s="26"/>
      <c r="C246" s="1" t="s">
        <v>26</v>
      </c>
    </row>
    <row r="247" customFormat="false" ht="3.75" hidden="false" customHeight="true" outlineLevel="0" collapsed="false"/>
    <row r="248" customFormat="false" ht="16.5" hidden="false" customHeight="false" outlineLevel="0" collapsed="false">
      <c r="B248" s="26"/>
      <c r="C248" s="1" t="s">
        <v>22</v>
      </c>
    </row>
    <row r="249" customFormat="false" ht="3.75" hidden="false" customHeight="true" outlineLevel="0" collapsed="false"/>
    <row r="250" customFormat="false" ht="16.5" hidden="false" customHeight="false" outlineLevel="0" collapsed="false">
      <c r="B250" s="26"/>
      <c r="C250" s="1" t="s">
        <v>23</v>
      </c>
    </row>
    <row r="251" customFormat="false" ht="3.75" hidden="false" customHeight="true" outlineLevel="0" collapsed="false"/>
    <row r="252" customFormat="false" ht="16.5" hidden="false" customHeight="false" outlineLevel="0" collapsed="false">
      <c r="B252" s="26"/>
      <c r="C252" s="1" t="s">
        <v>11</v>
      </c>
    </row>
    <row r="255" customFormat="false" ht="16.5" hidden="false" customHeight="false" outlineLevel="0" collapsed="false">
      <c r="A255" s="25" t="n">
        <v>22</v>
      </c>
      <c r="C255" s="1" t="s">
        <v>51</v>
      </c>
    </row>
    <row r="256" customFormat="false" ht="16.5" hidden="false" customHeight="false" outlineLevel="0" collapsed="false">
      <c r="B256" s="26"/>
      <c r="C256" s="1" t="s">
        <v>16</v>
      </c>
    </row>
    <row r="257" customFormat="false" ht="4.5" hidden="false" customHeight="true" outlineLevel="0" collapsed="false"/>
    <row r="258" customFormat="false" ht="16.5" hidden="false" customHeight="false" outlineLevel="0" collapsed="false">
      <c r="B258" s="26"/>
      <c r="C258" s="1" t="s">
        <v>17</v>
      </c>
    </row>
    <row r="259" customFormat="false" ht="3.75" hidden="false" customHeight="true" outlineLevel="0" collapsed="false"/>
    <row r="260" customFormat="false" ht="16.5" hidden="false" customHeight="false" outlineLevel="0" collapsed="false">
      <c r="B260" s="26"/>
      <c r="C260" s="1" t="s">
        <v>43</v>
      </c>
    </row>
    <row r="261" customFormat="false" ht="3.75" hidden="false" customHeight="true" outlineLevel="0" collapsed="false"/>
    <row r="262" customFormat="false" ht="16.5" hidden="false" customHeight="false" outlineLevel="0" collapsed="false">
      <c r="B262" s="26"/>
      <c r="C262" s="1" t="s">
        <v>19</v>
      </c>
    </row>
    <row r="263" customFormat="false" ht="3.75" hidden="false" customHeight="true" outlineLevel="0" collapsed="false"/>
    <row r="264" customFormat="false" ht="16.5" hidden="false" customHeight="false" outlineLevel="0" collapsed="false">
      <c r="B264" s="26"/>
      <c r="C264" s="1" t="s">
        <v>11</v>
      </c>
    </row>
    <row r="267" customFormat="false" ht="16.5" hidden="false" customHeight="false" outlineLevel="0" collapsed="false">
      <c r="A267" s="25" t="n">
        <v>23</v>
      </c>
      <c r="C267" s="1" t="s">
        <v>52</v>
      </c>
    </row>
    <row r="268" customFormat="false" ht="16.5" hidden="false" customHeight="false" outlineLevel="0" collapsed="false">
      <c r="B268" s="26"/>
      <c r="C268" s="1" t="s">
        <v>28</v>
      </c>
    </row>
    <row r="269" customFormat="false" ht="4.5" hidden="false" customHeight="true" outlineLevel="0" collapsed="false"/>
    <row r="270" customFormat="false" ht="16.5" hidden="false" customHeight="false" outlineLevel="0" collapsed="false">
      <c r="B270" s="26"/>
      <c r="C270" s="1" t="s">
        <v>53</v>
      </c>
    </row>
    <row r="271" customFormat="false" ht="3.75" hidden="false" customHeight="true" outlineLevel="0" collapsed="false"/>
    <row r="272" customFormat="false" ht="16.5" hidden="false" customHeight="false" outlineLevel="0" collapsed="false">
      <c r="B272" s="26"/>
      <c r="C272" s="1" t="s">
        <v>54</v>
      </c>
    </row>
    <row r="273" customFormat="false" ht="3.75" hidden="false" customHeight="true" outlineLevel="0" collapsed="false"/>
    <row r="274" customFormat="false" ht="16.5" hidden="false" customHeight="false" outlineLevel="0" collapsed="false">
      <c r="B274" s="26"/>
      <c r="C274" s="1" t="s">
        <v>55</v>
      </c>
    </row>
    <row r="275" customFormat="false" ht="3.75" hidden="false" customHeight="true" outlineLevel="0" collapsed="false"/>
    <row r="276" customFormat="false" ht="16.5" hidden="false" customHeight="false" outlineLevel="0" collapsed="false">
      <c r="B276" s="26"/>
      <c r="C276" s="1" t="s">
        <v>32</v>
      </c>
    </row>
    <row r="278" s="23" customFormat="true" ht="15.75" hidden="false" customHeight="false" outlineLevel="0" collapsed="false">
      <c r="A278" s="21" t="s">
        <v>56</v>
      </c>
      <c r="B278" s="22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</row>
    <row r="279" customFormat="false" ht="16.5" hidden="false" customHeight="false" outlineLevel="0" collapsed="false">
      <c r="A279" s="25" t="n">
        <v>100</v>
      </c>
      <c r="C279" s="1" t="s">
        <v>57</v>
      </c>
    </row>
    <row r="280" customFormat="false" ht="16.5" hidden="false" customHeight="false" outlineLevel="0" collapsed="false">
      <c r="B280" s="26"/>
      <c r="C280" s="27" t="s">
        <v>58</v>
      </c>
    </row>
    <row r="281" customFormat="false" ht="4.5" hidden="false" customHeight="true" outlineLevel="0" collapsed="false">
      <c r="C281" s="28"/>
    </row>
    <row r="282" customFormat="false" ht="16.5" hidden="false" customHeight="false" outlineLevel="0" collapsed="false">
      <c r="B282" s="26"/>
      <c r="C282" s="27" t="s">
        <v>59</v>
      </c>
    </row>
    <row r="283" customFormat="false" ht="3.75" hidden="false" customHeight="true" outlineLevel="0" collapsed="false">
      <c r="C283" s="27"/>
    </row>
    <row r="284" customFormat="false" ht="16.5" hidden="false" customHeight="false" outlineLevel="0" collapsed="false">
      <c r="B284" s="26"/>
      <c r="C284" s="27" t="s">
        <v>60</v>
      </c>
    </row>
    <row r="285" customFormat="false" ht="3.75" hidden="false" customHeight="true" outlineLevel="0" collapsed="false">
      <c r="C285" s="27"/>
    </row>
    <row r="286" customFormat="false" ht="16.5" hidden="false" customHeight="false" outlineLevel="0" collapsed="false">
      <c r="B286" s="26"/>
      <c r="C286" s="27" t="s">
        <v>61</v>
      </c>
    </row>
    <row r="287" customFormat="false" ht="3.75" hidden="false" customHeight="true" outlineLevel="0" collapsed="false">
      <c r="C287" s="27"/>
    </row>
    <row r="288" customFormat="false" ht="16.5" hidden="false" customHeight="false" outlineLevel="0" collapsed="false">
      <c r="B288" s="26"/>
      <c r="C288" s="27" t="s">
        <v>62</v>
      </c>
    </row>
    <row r="291" customFormat="false" ht="16.5" hidden="false" customHeight="false" outlineLevel="0" collapsed="false">
      <c r="A291" s="25" t="n">
        <v>101</v>
      </c>
      <c r="C291" s="1" t="s">
        <v>63</v>
      </c>
    </row>
    <row r="292" customFormat="false" ht="16.5" hidden="false" customHeight="false" outlineLevel="0" collapsed="false">
      <c r="B292" s="26"/>
      <c r="C292" s="1" t="s">
        <v>21</v>
      </c>
    </row>
    <row r="293" customFormat="false" ht="4.5" hidden="false" customHeight="true" outlineLevel="0" collapsed="false"/>
    <row r="294" customFormat="false" ht="16.5" hidden="false" customHeight="false" outlineLevel="0" collapsed="false">
      <c r="B294" s="26"/>
      <c r="C294" s="1" t="s">
        <v>26</v>
      </c>
    </row>
    <row r="295" customFormat="false" ht="3.75" hidden="false" customHeight="true" outlineLevel="0" collapsed="false"/>
    <row r="296" customFormat="false" ht="16.5" hidden="false" customHeight="false" outlineLevel="0" collapsed="false">
      <c r="B296" s="26"/>
      <c r="C296" s="1" t="s">
        <v>22</v>
      </c>
    </row>
    <row r="297" customFormat="false" ht="3.75" hidden="false" customHeight="true" outlineLevel="0" collapsed="false"/>
    <row r="298" customFormat="false" ht="16.5" hidden="false" customHeight="false" outlineLevel="0" collapsed="false">
      <c r="B298" s="26"/>
      <c r="C298" s="1" t="s">
        <v>23</v>
      </c>
    </row>
    <row r="299" customFormat="false" ht="3.75" hidden="false" customHeight="true" outlineLevel="0" collapsed="false"/>
    <row r="300" customFormat="false" ht="16.5" hidden="false" customHeight="false" outlineLevel="0" collapsed="false">
      <c r="B300" s="26"/>
      <c r="C300" s="1" t="s">
        <v>11</v>
      </c>
    </row>
    <row r="303" customFormat="false" ht="16.5" hidden="false" customHeight="false" outlineLevel="0" collapsed="false">
      <c r="A303" s="25" t="n">
        <v>102</v>
      </c>
      <c r="C303" s="1" t="s">
        <v>64</v>
      </c>
    </row>
    <row r="304" customFormat="false" ht="16.5" hidden="false" customHeight="false" outlineLevel="0" collapsed="false">
      <c r="B304" s="26"/>
      <c r="C304" s="1" t="s">
        <v>65</v>
      </c>
    </row>
    <row r="305" customFormat="false" ht="4.5" hidden="false" customHeight="true" outlineLevel="0" collapsed="false"/>
    <row r="306" customFormat="false" ht="16.5" hidden="false" customHeight="false" outlineLevel="0" collapsed="false">
      <c r="B306" s="26"/>
      <c r="C306" s="1" t="s">
        <v>66</v>
      </c>
    </row>
    <row r="307" customFormat="false" ht="3.75" hidden="false" customHeight="true" outlineLevel="0" collapsed="false"/>
    <row r="308" customFormat="false" ht="16.5" hidden="false" customHeight="false" outlineLevel="0" collapsed="false">
      <c r="B308" s="26"/>
      <c r="C308" s="1" t="s">
        <v>67</v>
      </c>
    </row>
    <row r="309" customFormat="false" ht="3.75" hidden="false" customHeight="true" outlineLevel="0" collapsed="false"/>
    <row r="310" customFormat="false" ht="16.5" hidden="false" customHeight="false" outlineLevel="0" collapsed="false">
      <c r="B310" s="26"/>
      <c r="C310" s="1" t="s">
        <v>68</v>
      </c>
    </row>
    <row r="311" customFormat="false" ht="3.75" hidden="false" customHeight="true" outlineLevel="0" collapsed="false"/>
    <row r="312" customFormat="false" ht="16.5" hidden="false" customHeight="false" outlineLevel="0" collapsed="false">
      <c r="B312" s="26"/>
      <c r="C312" s="1" t="s">
        <v>69</v>
      </c>
    </row>
    <row r="315" customFormat="false" ht="16.5" hidden="false" customHeight="false" outlineLevel="0" collapsed="false">
      <c r="A315" s="25" t="n">
        <v>103</v>
      </c>
      <c r="C315" s="1" t="s">
        <v>70</v>
      </c>
    </row>
    <row r="316" customFormat="false" ht="16.5" hidden="false" customHeight="false" outlineLevel="0" collapsed="false">
      <c r="B316" s="26"/>
      <c r="C316" s="1" t="s">
        <v>21</v>
      </c>
    </row>
    <row r="317" customFormat="false" ht="4.5" hidden="false" customHeight="true" outlineLevel="0" collapsed="false"/>
    <row r="318" customFormat="false" ht="16.5" hidden="false" customHeight="false" outlineLevel="0" collapsed="false">
      <c r="B318" s="26"/>
      <c r="C318" s="1" t="s">
        <v>26</v>
      </c>
    </row>
    <row r="319" customFormat="false" ht="3.75" hidden="false" customHeight="true" outlineLevel="0" collapsed="false"/>
    <row r="320" customFormat="false" ht="16.5" hidden="false" customHeight="false" outlineLevel="0" collapsed="false">
      <c r="B320" s="26"/>
      <c r="C320" s="1" t="s">
        <v>22</v>
      </c>
    </row>
    <row r="321" customFormat="false" ht="3.75" hidden="false" customHeight="true" outlineLevel="0" collapsed="false"/>
    <row r="322" customFormat="false" ht="16.5" hidden="false" customHeight="false" outlineLevel="0" collapsed="false">
      <c r="B322" s="26"/>
      <c r="C322" s="1" t="s">
        <v>23</v>
      </c>
    </row>
    <row r="323" customFormat="false" ht="3.75" hidden="false" customHeight="true" outlineLevel="0" collapsed="false"/>
    <row r="324" customFormat="false" ht="16.5" hidden="false" customHeight="false" outlineLevel="0" collapsed="false">
      <c r="B324" s="26"/>
      <c r="C324" s="1" t="s">
        <v>11</v>
      </c>
    </row>
    <row r="327" customFormat="false" ht="16.5" hidden="false" customHeight="false" outlineLevel="0" collapsed="false">
      <c r="A327" s="25" t="n">
        <v>104</v>
      </c>
      <c r="C327" s="1" t="s">
        <v>71</v>
      </c>
    </row>
    <row r="328" customFormat="false" ht="16.5" hidden="false" customHeight="false" outlineLevel="0" collapsed="false">
      <c r="B328" s="26"/>
      <c r="C328" s="1" t="s">
        <v>21</v>
      </c>
    </row>
    <row r="329" customFormat="false" ht="4.5" hidden="false" customHeight="true" outlineLevel="0" collapsed="false"/>
    <row r="330" customFormat="false" ht="16.5" hidden="false" customHeight="false" outlineLevel="0" collapsed="false">
      <c r="B330" s="26"/>
      <c r="C330" s="1" t="s">
        <v>26</v>
      </c>
    </row>
    <row r="331" customFormat="false" ht="3.75" hidden="false" customHeight="true" outlineLevel="0" collapsed="false"/>
    <row r="332" customFormat="false" ht="16.5" hidden="false" customHeight="false" outlineLevel="0" collapsed="false">
      <c r="B332" s="26"/>
      <c r="C332" s="1" t="s">
        <v>22</v>
      </c>
    </row>
    <row r="333" customFormat="false" ht="3.75" hidden="false" customHeight="true" outlineLevel="0" collapsed="false"/>
    <row r="334" customFormat="false" ht="16.5" hidden="false" customHeight="false" outlineLevel="0" collapsed="false">
      <c r="B334" s="26"/>
      <c r="C334" s="1" t="s">
        <v>23</v>
      </c>
    </row>
    <row r="335" customFormat="false" ht="3.75" hidden="false" customHeight="true" outlineLevel="0" collapsed="false"/>
    <row r="336" customFormat="false" ht="16.5" hidden="false" customHeight="false" outlineLevel="0" collapsed="false">
      <c r="B336" s="26"/>
      <c r="C336" s="1" t="s">
        <v>11</v>
      </c>
    </row>
    <row r="339" customFormat="false" ht="16.5" hidden="false" customHeight="false" outlineLevel="0" collapsed="false">
      <c r="A339" s="25" t="n">
        <v>105</v>
      </c>
      <c r="C339" s="1" t="s">
        <v>72</v>
      </c>
    </row>
    <row r="340" customFormat="false" ht="16.5" hidden="false" customHeight="false" outlineLevel="0" collapsed="false">
      <c r="B340" s="26"/>
      <c r="C340" s="1" t="s">
        <v>21</v>
      </c>
    </row>
    <row r="341" customFormat="false" ht="4.5" hidden="false" customHeight="true" outlineLevel="0" collapsed="false"/>
    <row r="342" customFormat="false" ht="16.5" hidden="false" customHeight="false" outlineLevel="0" collapsed="false">
      <c r="B342" s="26"/>
      <c r="C342" s="1" t="s">
        <v>26</v>
      </c>
    </row>
    <row r="343" customFormat="false" ht="3.75" hidden="false" customHeight="true" outlineLevel="0" collapsed="false"/>
    <row r="344" customFormat="false" ht="16.5" hidden="false" customHeight="false" outlineLevel="0" collapsed="false">
      <c r="B344" s="26"/>
      <c r="C344" s="1" t="s">
        <v>22</v>
      </c>
    </row>
    <row r="345" customFormat="false" ht="3.75" hidden="false" customHeight="true" outlineLevel="0" collapsed="false"/>
    <row r="346" customFormat="false" ht="16.5" hidden="false" customHeight="false" outlineLevel="0" collapsed="false">
      <c r="B346" s="26"/>
      <c r="C346" s="1" t="s">
        <v>23</v>
      </c>
    </row>
    <row r="347" customFormat="false" ht="3.75" hidden="false" customHeight="true" outlineLevel="0" collapsed="false"/>
    <row r="348" customFormat="false" ht="16.5" hidden="false" customHeight="false" outlineLevel="0" collapsed="false">
      <c r="B348" s="26"/>
      <c r="C348" s="1" t="s">
        <v>11</v>
      </c>
    </row>
    <row r="351" customFormat="false" ht="16.5" hidden="false" customHeight="false" outlineLevel="0" collapsed="false">
      <c r="A351" s="25" t="n">
        <v>106</v>
      </c>
      <c r="C351" s="1" t="s">
        <v>73</v>
      </c>
    </row>
    <row r="352" customFormat="false" ht="16.5" hidden="false" customHeight="false" outlineLevel="0" collapsed="false">
      <c r="B352" s="26"/>
      <c r="C352" s="1" t="s">
        <v>21</v>
      </c>
    </row>
    <row r="353" customFormat="false" ht="4.5" hidden="false" customHeight="true" outlineLevel="0" collapsed="false"/>
    <row r="354" customFormat="false" ht="16.5" hidden="false" customHeight="false" outlineLevel="0" collapsed="false">
      <c r="B354" s="26"/>
      <c r="C354" s="1" t="s">
        <v>26</v>
      </c>
    </row>
    <row r="355" customFormat="false" ht="3.75" hidden="false" customHeight="true" outlineLevel="0" collapsed="false"/>
    <row r="356" customFormat="false" ht="16.5" hidden="false" customHeight="false" outlineLevel="0" collapsed="false">
      <c r="B356" s="26"/>
      <c r="C356" s="1" t="s">
        <v>22</v>
      </c>
    </row>
    <row r="357" customFormat="false" ht="3.75" hidden="false" customHeight="true" outlineLevel="0" collapsed="false"/>
    <row r="358" customFormat="false" ht="16.5" hidden="false" customHeight="false" outlineLevel="0" collapsed="false">
      <c r="B358" s="26"/>
      <c r="C358" s="1" t="s">
        <v>23</v>
      </c>
    </row>
    <row r="359" customFormat="false" ht="3.75" hidden="false" customHeight="true" outlineLevel="0" collapsed="false"/>
    <row r="360" customFormat="false" ht="16.5" hidden="false" customHeight="false" outlineLevel="0" collapsed="false">
      <c r="B360" s="26"/>
      <c r="C360" s="1" t="s">
        <v>11</v>
      </c>
    </row>
    <row r="363" customFormat="false" ht="16.5" hidden="false" customHeight="false" outlineLevel="0" collapsed="false">
      <c r="A363" s="25" t="n">
        <v>107</v>
      </c>
      <c r="C363" s="1" t="s">
        <v>74</v>
      </c>
    </row>
    <row r="364" customFormat="false" ht="16.5" hidden="false" customHeight="false" outlineLevel="0" collapsed="false">
      <c r="B364" s="26"/>
      <c r="C364" s="1" t="s">
        <v>21</v>
      </c>
    </row>
    <row r="365" customFormat="false" ht="4.5" hidden="false" customHeight="true" outlineLevel="0" collapsed="false"/>
    <row r="366" customFormat="false" ht="16.5" hidden="false" customHeight="false" outlineLevel="0" collapsed="false">
      <c r="B366" s="26"/>
      <c r="C366" s="1" t="s">
        <v>26</v>
      </c>
    </row>
    <row r="367" customFormat="false" ht="3.75" hidden="false" customHeight="true" outlineLevel="0" collapsed="false"/>
    <row r="368" customFormat="false" ht="16.5" hidden="false" customHeight="false" outlineLevel="0" collapsed="false">
      <c r="B368" s="26"/>
      <c r="C368" s="1" t="s">
        <v>22</v>
      </c>
    </row>
    <row r="369" customFormat="false" ht="3.75" hidden="false" customHeight="true" outlineLevel="0" collapsed="false"/>
    <row r="370" customFormat="false" ht="16.5" hidden="false" customHeight="false" outlineLevel="0" collapsed="false">
      <c r="B370" s="26"/>
      <c r="C370" s="1" t="s">
        <v>23</v>
      </c>
    </row>
    <row r="371" customFormat="false" ht="3.75" hidden="false" customHeight="true" outlineLevel="0" collapsed="false"/>
    <row r="372" customFormat="false" ht="16.5" hidden="false" customHeight="false" outlineLevel="0" collapsed="false">
      <c r="B372" s="26"/>
      <c r="C372" s="1" t="s">
        <v>11</v>
      </c>
    </row>
    <row r="375" customFormat="false" ht="16.5" hidden="false" customHeight="false" outlineLevel="0" collapsed="false">
      <c r="A375" s="25" t="n">
        <v>108</v>
      </c>
      <c r="C375" s="1" t="s">
        <v>75</v>
      </c>
    </row>
    <row r="376" customFormat="false" ht="16.5" hidden="false" customHeight="false" outlineLevel="0" collapsed="false">
      <c r="B376" s="26"/>
      <c r="C376" s="1" t="s">
        <v>28</v>
      </c>
    </row>
    <row r="377" customFormat="false" ht="4.5" hidden="false" customHeight="true" outlineLevel="0" collapsed="false"/>
    <row r="378" customFormat="false" ht="16.5" hidden="false" customHeight="false" outlineLevel="0" collapsed="false">
      <c r="B378" s="26"/>
      <c r="C378" s="1" t="s">
        <v>29</v>
      </c>
    </row>
    <row r="379" customFormat="false" ht="3.75" hidden="false" customHeight="true" outlineLevel="0" collapsed="false"/>
    <row r="380" customFormat="false" ht="16.5" hidden="false" customHeight="false" outlineLevel="0" collapsed="false">
      <c r="B380" s="26"/>
      <c r="C380" s="1" t="s">
        <v>30</v>
      </c>
    </row>
    <row r="381" customFormat="false" ht="3.75" hidden="false" customHeight="true" outlineLevel="0" collapsed="false"/>
    <row r="382" customFormat="false" ht="16.5" hidden="false" customHeight="false" outlineLevel="0" collapsed="false">
      <c r="B382" s="26"/>
      <c r="C382" s="1" t="s">
        <v>31</v>
      </c>
    </row>
    <row r="383" customFormat="false" ht="3.75" hidden="false" customHeight="true" outlineLevel="0" collapsed="false"/>
    <row r="384" customFormat="false" ht="16.5" hidden="false" customHeight="false" outlineLevel="0" collapsed="false">
      <c r="B384" s="26"/>
      <c r="C384" s="1" t="s">
        <v>32</v>
      </c>
    </row>
    <row r="387" customFormat="false" ht="16.5" hidden="false" customHeight="false" outlineLevel="0" collapsed="false">
      <c r="A387" s="25" t="n">
        <v>109</v>
      </c>
      <c r="C387" s="1" t="s">
        <v>76</v>
      </c>
    </row>
    <row r="388" customFormat="false" ht="16.5" hidden="false" customHeight="false" outlineLevel="0" collapsed="false">
      <c r="B388" s="26"/>
      <c r="C388" s="1" t="s">
        <v>21</v>
      </c>
    </row>
    <row r="389" customFormat="false" ht="4.5" hidden="false" customHeight="true" outlineLevel="0" collapsed="false"/>
    <row r="390" customFormat="false" ht="16.5" hidden="false" customHeight="false" outlineLevel="0" collapsed="false">
      <c r="B390" s="26"/>
      <c r="C390" s="1" t="s">
        <v>26</v>
      </c>
    </row>
    <row r="391" customFormat="false" ht="3.75" hidden="false" customHeight="true" outlineLevel="0" collapsed="false"/>
    <row r="392" customFormat="false" ht="16.5" hidden="false" customHeight="false" outlineLevel="0" collapsed="false">
      <c r="B392" s="26"/>
      <c r="C392" s="1" t="s">
        <v>22</v>
      </c>
    </row>
    <row r="393" customFormat="false" ht="3.75" hidden="false" customHeight="true" outlineLevel="0" collapsed="false"/>
    <row r="394" customFormat="false" ht="16.5" hidden="false" customHeight="false" outlineLevel="0" collapsed="false">
      <c r="B394" s="26"/>
      <c r="C394" s="1" t="s">
        <v>23</v>
      </c>
    </row>
    <row r="395" customFormat="false" ht="3.75" hidden="false" customHeight="true" outlineLevel="0" collapsed="false"/>
    <row r="396" customFormat="false" ht="16.5" hidden="false" customHeight="false" outlineLevel="0" collapsed="false">
      <c r="B396" s="26"/>
      <c r="C396" s="1" t="s">
        <v>11</v>
      </c>
    </row>
    <row r="399" customFormat="false" ht="16.5" hidden="false" customHeight="false" outlineLevel="0" collapsed="false">
      <c r="A399" s="25" t="n">
        <v>110</v>
      </c>
      <c r="C399" s="1" t="s">
        <v>77</v>
      </c>
    </row>
    <row r="400" customFormat="false" ht="16.5" hidden="false" customHeight="false" outlineLevel="0" collapsed="false">
      <c r="B400" s="26"/>
      <c r="C400" s="1" t="s">
        <v>21</v>
      </c>
    </row>
    <row r="401" customFormat="false" ht="4.5" hidden="false" customHeight="true" outlineLevel="0" collapsed="false"/>
    <row r="402" customFormat="false" ht="16.5" hidden="false" customHeight="false" outlineLevel="0" collapsed="false">
      <c r="B402" s="26"/>
      <c r="C402" s="1" t="s">
        <v>26</v>
      </c>
    </row>
    <row r="403" customFormat="false" ht="3.75" hidden="false" customHeight="true" outlineLevel="0" collapsed="false"/>
    <row r="404" customFormat="false" ht="16.5" hidden="false" customHeight="false" outlineLevel="0" collapsed="false">
      <c r="B404" s="26"/>
      <c r="C404" s="1" t="s">
        <v>22</v>
      </c>
    </row>
    <row r="405" customFormat="false" ht="3.75" hidden="false" customHeight="true" outlineLevel="0" collapsed="false"/>
    <row r="406" customFormat="false" ht="16.5" hidden="false" customHeight="false" outlineLevel="0" collapsed="false">
      <c r="B406" s="26"/>
      <c r="C406" s="1" t="s">
        <v>23</v>
      </c>
    </row>
    <row r="407" customFormat="false" ht="3.75" hidden="false" customHeight="true" outlineLevel="0" collapsed="false"/>
    <row r="408" customFormat="false" ht="16.5" hidden="false" customHeight="false" outlineLevel="0" collapsed="false">
      <c r="B408" s="26"/>
      <c r="C408" s="1" t="s">
        <v>11</v>
      </c>
    </row>
    <row r="411" customFormat="false" ht="16.5" hidden="false" customHeight="false" outlineLevel="0" collapsed="false">
      <c r="A411" s="25" t="n">
        <v>111</v>
      </c>
      <c r="C411" s="1" t="s">
        <v>78</v>
      </c>
    </row>
    <row r="412" customFormat="false" ht="16.5" hidden="false" customHeight="false" outlineLevel="0" collapsed="false">
      <c r="B412" s="26"/>
      <c r="C412" s="1" t="s">
        <v>79</v>
      </c>
    </row>
    <row r="413" customFormat="false" ht="4.5" hidden="false" customHeight="true" outlineLevel="0" collapsed="false"/>
    <row r="414" customFormat="false" ht="16.5" hidden="false" customHeight="false" outlineLevel="0" collapsed="false">
      <c r="B414" s="26"/>
      <c r="C414" s="1" t="s">
        <v>53</v>
      </c>
    </row>
    <row r="415" customFormat="false" ht="3.75" hidden="false" customHeight="true" outlineLevel="0" collapsed="false"/>
    <row r="416" customFormat="false" ht="16.5" hidden="false" customHeight="false" outlineLevel="0" collapsed="false">
      <c r="B416" s="26"/>
      <c r="C416" s="1" t="s">
        <v>54</v>
      </c>
    </row>
    <row r="417" customFormat="false" ht="3.75" hidden="false" customHeight="true" outlineLevel="0" collapsed="false"/>
    <row r="418" customFormat="false" ht="16.5" hidden="false" customHeight="false" outlineLevel="0" collapsed="false">
      <c r="B418" s="26"/>
      <c r="C418" s="1" t="s">
        <v>55</v>
      </c>
    </row>
    <row r="419" customFormat="false" ht="3.75" hidden="false" customHeight="true" outlineLevel="0" collapsed="false"/>
    <row r="420" customFormat="false" ht="16.5" hidden="false" customHeight="false" outlineLevel="0" collapsed="false">
      <c r="B420" s="26"/>
      <c r="C420" s="1" t="s">
        <v>32</v>
      </c>
    </row>
    <row r="423" customFormat="false" ht="16.5" hidden="false" customHeight="false" outlineLevel="0" collapsed="false">
      <c r="A423" s="25" t="n">
        <v>112</v>
      </c>
      <c r="C423" s="1" t="s">
        <v>80</v>
      </c>
    </row>
    <row r="424" customFormat="false" ht="16.5" hidden="false" customHeight="false" outlineLevel="0" collapsed="false">
      <c r="B424" s="26"/>
      <c r="C424" s="1" t="s">
        <v>21</v>
      </c>
    </row>
    <row r="425" customFormat="false" ht="4.5" hidden="false" customHeight="true" outlineLevel="0" collapsed="false"/>
    <row r="426" customFormat="false" ht="16.5" hidden="false" customHeight="false" outlineLevel="0" collapsed="false">
      <c r="B426" s="26"/>
      <c r="C426" s="1" t="s">
        <v>26</v>
      </c>
    </row>
    <row r="427" customFormat="false" ht="3.75" hidden="false" customHeight="true" outlineLevel="0" collapsed="false"/>
    <row r="428" customFormat="false" ht="16.5" hidden="false" customHeight="false" outlineLevel="0" collapsed="false">
      <c r="B428" s="26"/>
      <c r="C428" s="1" t="s">
        <v>22</v>
      </c>
    </row>
    <row r="429" customFormat="false" ht="3.75" hidden="false" customHeight="true" outlineLevel="0" collapsed="false"/>
    <row r="430" customFormat="false" ht="16.5" hidden="false" customHeight="false" outlineLevel="0" collapsed="false">
      <c r="B430" s="26"/>
      <c r="C430" s="1" t="s">
        <v>23</v>
      </c>
    </row>
    <row r="431" customFormat="false" ht="3.75" hidden="false" customHeight="true" outlineLevel="0" collapsed="false"/>
    <row r="432" customFormat="false" ht="16.5" hidden="false" customHeight="false" outlineLevel="0" collapsed="false">
      <c r="B432" s="26"/>
      <c r="C432" s="1" t="s">
        <v>11</v>
      </c>
    </row>
    <row r="435" customFormat="false" ht="16.5" hidden="false" customHeight="false" outlineLevel="0" collapsed="false">
      <c r="A435" s="25" t="n">
        <v>113</v>
      </c>
      <c r="C435" s="1" t="s">
        <v>81</v>
      </c>
    </row>
    <row r="436" customFormat="false" ht="16.5" hidden="false" customHeight="false" outlineLevel="0" collapsed="false">
      <c r="B436" s="26"/>
      <c r="C436" s="1" t="s">
        <v>21</v>
      </c>
    </row>
    <row r="437" customFormat="false" ht="4.5" hidden="false" customHeight="true" outlineLevel="0" collapsed="false"/>
    <row r="438" customFormat="false" ht="16.5" hidden="false" customHeight="false" outlineLevel="0" collapsed="false">
      <c r="B438" s="26"/>
      <c r="C438" s="1" t="s">
        <v>26</v>
      </c>
    </row>
    <row r="439" customFormat="false" ht="3.75" hidden="false" customHeight="true" outlineLevel="0" collapsed="false"/>
    <row r="440" customFormat="false" ht="16.5" hidden="false" customHeight="false" outlineLevel="0" collapsed="false">
      <c r="B440" s="26"/>
      <c r="C440" s="1" t="s">
        <v>22</v>
      </c>
    </row>
    <row r="441" customFormat="false" ht="3.75" hidden="false" customHeight="true" outlineLevel="0" collapsed="false"/>
    <row r="442" customFormat="false" ht="16.5" hidden="false" customHeight="false" outlineLevel="0" collapsed="false">
      <c r="B442" s="26"/>
      <c r="C442" s="1" t="s">
        <v>23</v>
      </c>
    </row>
    <row r="443" customFormat="false" ht="3.75" hidden="false" customHeight="true" outlineLevel="0" collapsed="false"/>
    <row r="444" customFormat="false" ht="16.5" hidden="false" customHeight="false" outlineLevel="0" collapsed="false">
      <c r="B444" s="26"/>
      <c r="C444" s="1" t="s">
        <v>11</v>
      </c>
    </row>
    <row r="447" customFormat="false" ht="16.5" hidden="false" customHeight="false" outlineLevel="0" collapsed="false">
      <c r="A447" s="25" t="n">
        <v>114</v>
      </c>
      <c r="C447" s="1" t="s">
        <v>82</v>
      </c>
    </row>
    <row r="448" customFormat="false" ht="16.5" hidden="false" customHeight="false" outlineLevel="0" collapsed="false">
      <c r="B448" s="26"/>
      <c r="C448" s="1" t="s">
        <v>21</v>
      </c>
    </row>
    <row r="449" customFormat="false" ht="4.5" hidden="false" customHeight="true" outlineLevel="0" collapsed="false"/>
    <row r="450" customFormat="false" ht="16.5" hidden="false" customHeight="false" outlineLevel="0" collapsed="false">
      <c r="B450" s="26"/>
      <c r="C450" s="1" t="s">
        <v>26</v>
      </c>
    </row>
    <row r="451" customFormat="false" ht="3.75" hidden="false" customHeight="true" outlineLevel="0" collapsed="false"/>
    <row r="452" customFormat="false" ht="16.5" hidden="false" customHeight="false" outlineLevel="0" collapsed="false">
      <c r="B452" s="26"/>
      <c r="C452" s="1" t="s">
        <v>22</v>
      </c>
    </row>
    <row r="453" customFormat="false" ht="3.75" hidden="false" customHeight="true" outlineLevel="0" collapsed="false"/>
    <row r="454" customFormat="false" ht="16.5" hidden="false" customHeight="false" outlineLevel="0" collapsed="false">
      <c r="B454" s="26"/>
      <c r="C454" s="1" t="s">
        <v>23</v>
      </c>
    </row>
    <row r="455" customFormat="false" ht="3.75" hidden="false" customHeight="true" outlineLevel="0" collapsed="false"/>
    <row r="456" customFormat="false" ht="16.5" hidden="false" customHeight="false" outlineLevel="0" collapsed="false">
      <c r="B456" s="26"/>
      <c r="C456" s="1" t="s">
        <v>11</v>
      </c>
    </row>
    <row r="459" customFormat="false" ht="16.5" hidden="false" customHeight="false" outlineLevel="0" collapsed="false">
      <c r="A459" s="25" t="n">
        <v>115</v>
      </c>
      <c r="C459" s="1" t="s">
        <v>83</v>
      </c>
    </row>
    <row r="460" customFormat="false" ht="16.5" hidden="false" customHeight="false" outlineLevel="0" collapsed="false">
      <c r="B460" s="26"/>
      <c r="C460" s="1" t="s">
        <v>16</v>
      </c>
    </row>
    <row r="461" customFormat="false" ht="4.5" hidden="false" customHeight="true" outlineLevel="0" collapsed="false"/>
    <row r="462" customFormat="false" ht="16.5" hidden="false" customHeight="false" outlineLevel="0" collapsed="false">
      <c r="B462" s="26"/>
      <c r="C462" s="1" t="s">
        <v>17</v>
      </c>
    </row>
    <row r="463" customFormat="false" ht="3.75" hidden="false" customHeight="true" outlineLevel="0" collapsed="false"/>
    <row r="464" customFormat="false" ht="16.5" hidden="false" customHeight="false" outlineLevel="0" collapsed="false">
      <c r="B464" s="26"/>
      <c r="C464" s="1" t="s">
        <v>43</v>
      </c>
    </row>
    <row r="465" customFormat="false" ht="3.75" hidden="false" customHeight="true" outlineLevel="0" collapsed="false"/>
    <row r="466" customFormat="false" ht="16.5" hidden="false" customHeight="false" outlineLevel="0" collapsed="false">
      <c r="B466" s="26"/>
      <c r="C466" s="1" t="s">
        <v>19</v>
      </c>
    </row>
    <row r="467" customFormat="false" ht="3.75" hidden="false" customHeight="true" outlineLevel="0" collapsed="false"/>
    <row r="468" customFormat="false" ht="16.5" hidden="false" customHeight="false" outlineLevel="0" collapsed="false">
      <c r="B468" s="26"/>
      <c r="C468" s="1" t="s">
        <v>11</v>
      </c>
    </row>
    <row r="471" customFormat="false" ht="16.5" hidden="false" customHeight="false" outlineLevel="0" collapsed="false">
      <c r="A471" s="25" t="n">
        <v>116</v>
      </c>
      <c r="C471" s="1" t="s">
        <v>84</v>
      </c>
    </row>
    <row r="472" customFormat="false" ht="16.5" hidden="false" customHeight="false" outlineLevel="0" collapsed="false">
      <c r="B472" s="26"/>
      <c r="C472" s="1" t="s">
        <v>21</v>
      </c>
    </row>
    <row r="473" customFormat="false" ht="4.5" hidden="false" customHeight="true" outlineLevel="0" collapsed="false"/>
    <row r="474" customFormat="false" ht="16.5" hidden="false" customHeight="false" outlineLevel="0" collapsed="false">
      <c r="B474" s="26"/>
      <c r="C474" s="1" t="s">
        <v>26</v>
      </c>
    </row>
    <row r="475" customFormat="false" ht="3.75" hidden="false" customHeight="true" outlineLevel="0" collapsed="false"/>
    <row r="476" customFormat="false" ht="16.5" hidden="false" customHeight="false" outlineLevel="0" collapsed="false">
      <c r="B476" s="26"/>
      <c r="C476" s="1" t="s">
        <v>22</v>
      </c>
    </row>
    <row r="477" customFormat="false" ht="3.75" hidden="false" customHeight="true" outlineLevel="0" collapsed="false"/>
    <row r="478" customFormat="false" ht="16.5" hidden="false" customHeight="false" outlineLevel="0" collapsed="false">
      <c r="B478" s="26"/>
      <c r="C478" s="1" t="s">
        <v>23</v>
      </c>
    </row>
    <row r="479" customFormat="false" ht="3.75" hidden="false" customHeight="true" outlineLevel="0" collapsed="false"/>
    <row r="480" customFormat="false" ht="16.5" hidden="false" customHeight="false" outlineLevel="0" collapsed="false">
      <c r="B480" s="26"/>
      <c r="C480" s="1" t="s">
        <v>11</v>
      </c>
    </row>
    <row r="483" customFormat="false" ht="16.5" hidden="false" customHeight="false" outlineLevel="0" collapsed="false">
      <c r="A483" s="25" t="n">
        <v>117</v>
      </c>
      <c r="C483" s="1" t="s">
        <v>85</v>
      </c>
    </row>
    <row r="484" customFormat="false" ht="16.5" hidden="false" customHeight="false" outlineLevel="0" collapsed="false">
      <c r="B484" s="26"/>
      <c r="C484" s="1" t="s">
        <v>21</v>
      </c>
    </row>
    <row r="485" customFormat="false" ht="4.5" hidden="false" customHeight="true" outlineLevel="0" collapsed="false"/>
    <row r="486" customFormat="false" ht="16.5" hidden="false" customHeight="false" outlineLevel="0" collapsed="false">
      <c r="B486" s="26"/>
      <c r="C486" s="1" t="s">
        <v>26</v>
      </c>
    </row>
    <row r="487" customFormat="false" ht="3.75" hidden="false" customHeight="true" outlineLevel="0" collapsed="false"/>
    <row r="488" customFormat="false" ht="16.5" hidden="false" customHeight="false" outlineLevel="0" collapsed="false">
      <c r="B488" s="26"/>
      <c r="C488" s="1" t="s">
        <v>22</v>
      </c>
    </row>
    <row r="489" customFormat="false" ht="3.75" hidden="false" customHeight="true" outlineLevel="0" collapsed="false"/>
    <row r="490" customFormat="false" ht="16.5" hidden="false" customHeight="false" outlineLevel="0" collapsed="false">
      <c r="B490" s="26"/>
      <c r="C490" s="1" t="s">
        <v>23</v>
      </c>
    </row>
    <row r="491" customFormat="false" ht="3.75" hidden="false" customHeight="true" outlineLevel="0" collapsed="false"/>
    <row r="492" customFormat="false" ht="16.5" hidden="false" customHeight="false" outlineLevel="0" collapsed="false">
      <c r="B492" s="26"/>
      <c r="C492" s="1" t="s">
        <v>11</v>
      </c>
    </row>
    <row r="494" s="23" customFormat="true" ht="15.75" hidden="false" customHeight="false" outlineLevel="0" collapsed="false">
      <c r="A494" s="21" t="s">
        <v>86</v>
      </c>
      <c r="B494" s="22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</row>
    <row r="495" customFormat="false" ht="16.5" hidden="false" customHeight="false" outlineLevel="0" collapsed="false">
      <c r="A495" s="25" t="n">
        <v>200</v>
      </c>
      <c r="C495" s="1" t="s">
        <v>87</v>
      </c>
    </row>
    <row r="496" customFormat="false" ht="16.5" hidden="false" customHeight="false" outlineLevel="0" collapsed="false">
      <c r="B496" s="26"/>
      <c r="C496" s="1" t="s">
        <v>21</v>
      </c>
    </row>
    <row r="497" customFormat="false" ht="4.5" hidden="false" customHeight="true" outlineLevel="0" collapsed="false"/>
    <row r="498" customFormat="false" ht="16.5" hidden="false" customHeight="false" outlineLevel="0" collapsed="false">
      <c r="B498" s="26"/>
      <c r="C498" s="1" t="s">
        <v>26</v>
      </c>
    </row>
    <row r="499" customFormat="false" ht="3.75" hidden="false" customHeight="true" outlineLevel="0" collapsed="false"/>
    <row r="500" customFormat="false" ht="16.5" hidden="false" customHeight="false" outlineLevel="0" collapsed="false">
      <c r="B500" s="26"/>
      <c r="C500" s="1" t="s">
        <v>22</v>
      </c>
    </row>
    <row r="501" customFormat="false" ht="3.75" hidden="false" customHeight="true" outlineLevel="0" collapsed="false"/>
    <row r="502" customFormat="false" ht="16.5" hidden="false" customHeight="false" outlineLevel="0" collapsed="false">
      <c r="B502" s="26"/>
      <c r="C502" s="1" t="s">
        <v>23</v>
      </c>
    </row>
    <row r="503" customFormat="false" ht="3.75" hidden="false" customHeight="true" outlineLevel="0" collapsed="false"/>
    <row r="504" customFormat="false" ht="16.5" hidden="false" customHeight="false" outlineLevel="0" collapsed="false">
      <c r="B504" s="26"/>
      <c r="C504" s="1" t="s">
        <v>11</v>
      </c>
    </row>
    <row r="507" customFormat="false" ht="16.5" hidden="false" customHeight="false" outlineLevel="0" collapsed="false">
      <c r="A507" s="25" t="n">
        <v>201</v>
      </c>
      <c r="C507" s="1" t="s">
        <v>88</v>
      </c>
    </row>
    <row r="508" customFormat="false" ht="16.5" hidden="false" customHeight="false" outlineLevel="0" collapsed="false">
      <c r="B508" s="26"/>
      <c r="C508" s="1" t="s">
        <v>21</v>
      </c>
    </row>
    <row r="509" customFormat="false" ht="4.5" hidden="false" customHeight="true" outlineLevel="0" collapsed="false"/>
    <row r="510" customFormat="false" ht="16.5" hidden="false" customHeight="false" outlineLevel="0" collapsed="false">
      <c r="B510" s="26"/>
      <c r="C510" s="1" t="s">
        <v>26</v>
      </c>
    </row>
    <row r="511" customFormat="false" ht="3.75" hidden="false" customHeight="true" outlineLevel="0" collapsed="false"/>
    <row r="512" customFormat="false" ht="16.5" hidden="false" customHeight="false" outlineLevel="0" collapsed="false">
      <c r="B512" s="26"/>
      <c r="C512" s="1" t="s">
        <v>22</v>
      </c>
    </row>
    <row r="513" customFormat="false" ht="3.75" hidden="false" customHeight="true" outlineLevel="0" collapsed="false"/>
    <row r="514" customFormat="false" ht="16.5" hidden="false" customHeight="false" outlineLevel="0" collapsed="false">
      <c r="B514" s="26"/>
      <c r="C514" s="1" t="s">
        <v>23</v>
      </c>
    </row>
    <row r="515" customFormat="false" ht="3.75" hidden="false" customHeight="true" outlineLevel="0" collapsed="false"/>
    <row r="516" customFormat="false" ht="16.5" hidden="false" customHeight="false" outlineLevel="0" collapsed="false">
      <c r="B516" s="26"/>
      <c r="C516" s="1" t="s">
        <v>11</v>
      </c>
    </row>
    <row r="519" customFormat="false" ht="16.5" hidden="false" customHeight="false" outlineLevel="0" collapsed="false">
      <c r="A519" s="25" t="n">
        <v>202</v>
      </c>
      <c r="C519" s="1" t="s">
        <v>89</v>
      </c>
    </row>
    <row r="520" customFormat="false" ht="16.5" hidden="false" customHeight="false" outlineLevel="0" collapsed="false">
      <c r="B520" s="26"/>
      <c r="C520" s="1" t="s">
        <v>21</v>
      </c>
    </row>
    <row r="521" customFormat="false" ht="4.5" hidden="false" customHeight="true" outlineLevel="0" collapsed="false"/>
    <row r="522" customFormat="false" ht="16.5" hidden="false" customHeight="false" outlineLevel="0" collapsed="false">
      <c r="B522" s="26"/>
      <c r="C522" s="1" t="s">
        <v>26</v>
      </c>
    </row>
    <row r="523" customFormat="false" ht="3.75" hidden="false" customHeight="true" outlineLevel="0" collapsed="false"/>
    <row r="524" customFormat="false" ht="16.5" hidden="false" customHeight="false" outlineLevel="0" collapsed="false">
      <c r="B524" s="26"/>
      <c r="C524" s="1" t="s">
        <v>22</v>
      </c>
    </row>
    <row r="525" customFormat="false" ht="3.75" hidden="false" customHeight="true" outlineLevel="0" collapsed="false"/>
    <row r="526" customFormat="false" ht="16.5" hidden="false" customHeight="false" outlineLevel="0" collapsed="false">
      <c r="B526" s="26"/>
      <c r="C526" s="1" t="s">
        <v>23</v>
      </c>
    </row>
    <row r="527" customFormat="false" ht="3.75" hidden="false" customHeight="true" outlineLevel="0" collapsed="false"/>
    <row r="528" customFormat="false" ht="16.5" hidden="false" customHeight="false" outlineLevel="0" collapsed="false">
      <c r="B528" s="26"/>
      <c r="C528" s="1" t="s">
        <v>11</v>
      </c>
    </row>
    <row r="531" customFormat="false" ht="16.5" hidden="false" customHeight="false" outlineLevel="0" collapsed="false">
      <c r="A531" s="25" t="n">
        <v>203</v>
      </c>
      <c r="C531" s="1" t="s">
        <v>90</v>
      </c>
    </row>
    <row r="532" customFormat="false" ht="16.5" hidden="false" customHeight="false" outlineLevel="0" collapsed="false">
      <c r="B532" s="26"/>
      <c r="C532" s="1" t="s">
        <v>21</v>
      </c>
    </row>
    <row r="533" customFormat="false" ht="4.5" hidden="false" customHeight="true" outlineLevel="0" collapsed="false"/>
    <row r="534" customFormat="false" ht="16.5" hidden="false" customHeight="false" outlineLevel="0" collapsed="false">
      <c r="B534" s="26"/>
      <c r="C534" s="1" t="s">
        <v>26</v>
      </c>
    </row>
    <row r="535" customFormat="false" ht="3.75" hidden="false" customHeight="true" outlineLevel="0" collapsed="false"/>
    <row r="536" customFormat="false" ht="16.5" hidden="false" customHeight="false" outlineLevel="0" collapsed="false">
      <c r="B536" s="26"/>
      <c r="C536" s="1" t="s">
        <v>22</v>
      </c>
    </row>
    <row r="537" customFormat="false" ht="3.75" hidden="false" customHeight="true" outlineLevel="0" collapsed="false"/>
    <row r="538" customFormat="false" ht="16.5" hidden="false" customHeight="false" outlineLevel="0" collapsed="false">
      <c r="B538" s="26"/>
      <c r="C538" s="1" t="s">
        <v>23</v>
      </c>
    </row>
    <row r="539" customFormat="false" ht="3.75" hidden="false" customHeight="true" outlineLevel="0" collapsed="false"/>
    <row r="540" customFormat="false" ht="16.5" hidden="false" customHeight="false" outlineLevel="0" collapsed="false">
      <c r="B540" s="26"/>
      <c r="C540" s="1" t="s">
        <v>11</v>
      </c>
    </row>
    <row r="543" customFormat="false" ht="16.5" hidden="false" customHeight="false" outlineLevel="0" collapsed="false">
      <c r="A543" s="25" t="n">
        <v>204</v>
      </c>
      <c r="C543" s="1" t="s">
        <v>91</v>
      </c>
    </row>
    <row r="544" customFormat="false" ht="16.5" hidden="false" customHeight="false" outlineLevel="0" collapsed="false">
      <c r="B544" s="26"/>
      <c r="C544" s="1" t="s">
        <v>21</v>
      </c>
    </row>
    <row r="545" customFormat="false" ht="4.5" hidden="false" customHeight="true" outlineLevel="0" collapsed="false"/>
    <row r="546" customFormat="false" ht="16.5" hidden="false" customHeight="false" outlineLevel="0" collapsed="false">
      <c r="B546" s="26"/>
      <c r="C546" s="1" t="s">
        <v>26</v>
      </c>
    </row>
    <row r="547" customFormat="false" ht="3.75" hidden="false" customHeight="true" outlineLevel="0" collapsed="false"/>
    <row r="548" customFormat="false" ht="16.5" hidden="false" customHeight="false" outlineLevel="0" collapsed="false">
      <c r="B548" s="26"/>
      <c r="C548" s="1" t="s">
        <v>22</v>
      </c>
    </row>
    <row r="549" customFormat="false" ht="3.75" hidden="false" customHeight="true" outlineLevel="0" collapsed="false"/>
    <row r="550" customFormat="false" ht="16.5" hidden="false" customHeight="false" outlineLevel="0" collapsed="false">
      <c r="B550" s="26"/>
      <c r="C550" s="1" t="s">
        <v>23</v>
      </c>
    </row>
    <row r="551" customFormat="false" ht="3.75" hidden="false" customHeight="true" outlineLevel="0" collapsed="false"/>
    <row r="552" customFormat="false" ht="16.5" hidden="false" customHeight="false" outlineLevel="0" collapsed="false">
      <c r="B552" s="26"/>
      <c r="C552" s="1" t="s">
        <v>11</v>
      </c>
    </row>
    <row r="555" customFormat="false" ht="16.5" hidden="false" customHeight="false" outlineLevel="0" collapsed="false">
      <c r="A555" s="25" t="n">
        <v>205</v>
      </c>
      <c r="C555" s="1" t="s">
        <v>92</v>
      </c>
    </row>
    <row r="556" customFormat="false" ht="16.5" hidden="false" customHeight="false" outlineLevel="0" collapsed="false">
      <c r="B556" s="26"/>
      <c r="C556" s="1" t="s">
        <v>21</v>
      </c>
    </row>
    <row r="557" customFormat="false" ht="4.5" hidden="false" customHeight="true" outlineLevel="0" collapsed="false"/>
    <row r="558" customFormat="false" ht="16.5" hidden="false" customHeight="false" outlineLevel="0" collapsed="false">
      <c r="B558" s="26"/>
      <c r="C558" s="1" t="s">
        <v>26</v>
      </c>
    </row>
    <row r="559" customFormat="false" ht="3.75" hidden="false" customHeight="true" outlineLevel="0" collapsed="false"/>
    <row r="560" customFormat="false" ht="16.5" hidden="false" customHeight="false" outlineLevel="0" collapsed="false">
      <c r="B560" s="26"/>
      <c r="C560" s="1" t="s">
        <v>22</v>
      </c>
    </row>
    <row r="561" customFormat="false" ht="3.75" hidden="false" customHeight="true" outlineLevel="0" collapsed="false"/>
    <row r="562" customFormat="false" ht="16.5" hidden="false" customHeight="false" outlineLevel="0" collapsed="false">
      <c r="B562" s="26"/>
      <c r="C562" s="1" t="s">
        <v>23</v>
      </c>
    </row>
    <row r="563" customFormat="false" ht="3.75" hidden="false" customHeight="true" outlineLevel="0" collapsed="false"/>
    <row r="564" customFormat="false" ht="16.5" hidden="false" customHeight="false" outlineLevel="0" collapsed="false">
      <c r="B564" s="26"/>
      <c r="C564" s="1" t="s">
        <v>11</v>
      </c>
    </row>
    <row r="567" customFormat="false" ht="16.5" hidden="false" customHeight="false" outlineLevel="0" collapsed="false">
      <c r="A567" s="25" t="n">
        <v>206</v>
      </c>
      <c r="C567" s="1" t="s">
        <v>93</v>
      </c>
    </row>
    <row r="568" customFormat="false" ht="16.5" hidden="false" customHeight="false" outlineLevel="0" collapsed="false">
      <c r="B568" s="26"/>
      <c r="C568" s="1" t="s">
        <v>21</v>
      </c>
    </row>
    <row r="569" customFormat="false" ht="4.5" hidden="false" customHeight="true" outlineLevel="0" collapsed="false"/>
    <row r="570" customFormat="false" ht="16.5" hidden="false" customHeight="false" outlineLevel="0" collapsed="false">
      <c r="B570" s="26"/>
      <c r="C570" s="1" t="s">
        <v>26</v>
      </c>
    </row>
    <row r="571" customFormat="false" ht="3.75" hidden="false" customHeight="true" outlineLevel="0" collapsed="false"/>
    <row r="572" customFormat="false" ht="16.5" hidden="false" customHeight="false" outlineLevel="0" collapsed="false">
      <c r="B572" s="26"/>
      <c r="C572" s="1" t="s">
        <v>22</v>
      </c>
    </row>
    <row r="573" customFormat="false" ht="3.75" hidden="false" customHeight="true" outlineLevel="0" collapsed="false"/>
    <row r="574" customFormat="false" ht="16.5" hidden="false" customHeight="false" outlineLevel="0" collapsed="false">
      <c r="B574" s="26"/>
      <c r="C574" s="1" t="s">
        <v>23</v>
      </c>
    </row>
    <row r="575" customFormat="false" ht="3.75" hidden="false" customHeight="true" outlineLevel="0" collapsed="false"/>
    <row r="576" customFormat="false" ht="16.5" hidden="false" customHeight="false" outlineLevel="0" collapsed="false">
      <c r="B576" s="26"/>
      <c r="C576" s="1" t="s">
        <v>11</v>
      </c>
    </row>
    <row r="579" customFormat="false" ht="16.5" hidden="false" customHeight="false" outlineLevel="0" collapsed="false">
      <c r="A579" s="25" t="n">
        <v>207</v>
      </c>
      <c r="C579" s="1" t="s">
        <v>94</v>
      </c>
    </row>
    <row r="580" customFormat="false" ht="16.5" hidden="false" customHeight="false" outlineLevel="0" collapsed="false">
      <c r="B580" s="26"/>
      <c r="C580" s="29" t="s">
        <v>95</v>
      </c>
    </row>
    <row r="581" customFormat="false" ht="4.5" hidden="false" customHeight="true" outlineLevel="0" collapsed="false"/>
    <row r="582" customFormat="false" ht="16.5" hidden="false" customHeight="false" outlineLevel="0" collapsed="false">
      <c r="B582" s="26"/>
      <c r="C582" s="1" t="s">
        <v>67</v>
      </c>
    </row>
    <row r="583" customFormat="false" ht="3.75" hidden="false" customHeight="true" outlineLevel="0" collapsed="false"/>
    <row r="584" customFormat="false" ht="16.5" hidden="false" customHeight="false" outlineLevel="0" collapsed="false">
      <c r="B584" s="26"/>
      <c r="C584" s="1" t="s">
        <v>96</v>
      </c>
    </row>
    <row r="585" customFormat="false" ht="3.75" hidden="false" customHeight="true" outlineLevel="0" collapsed="false"/>
    <row r="586" customFormat="false" ht="16.5" hidden="false" customHeight="false" outlineLevel="0" collapsed="false">
      <c r="B586" s="26"/>
      <c r="C586" s="1" t="s">
        <v>97</v>
      </c>
    </row>
    <row r="587" customFormat="false" ht="3.75" hidden="false" customHeight="true" outlineLevel="0" collapsed="false"/>
    <row r="588" customFormat="false" ht="16.5" hidden="false" customHeight="false" outlineLevel="0" collapsed="false">
      <c r="B588" s="26"/>
      <c r="C588" s="1" t="s">
        <v>98</v>
      </c>
    </row>
    <row r="591" customFormat="false" ht="16.5" hidden="false" customHeight="false" outlineLevel="0" collapsed="false">
      <c r="A591" s="25" t="n">
        <v>208</v>
      </c>
      <c r="C591" s="1" t="s">
        <v>99</v>
      </c>
    </row>
    <row r="592" customFormat="false" ht="16.5" hidden="false" customHeight="false" outlineLevel="0" collapsed="false">
      <c r="B592" s="26"/>
      <c r="C592" s="1" t="s">
        <v>21</v>
      </c>
    </row>
    <row r="593" customFormat="false" ht="4.5" hidden="false" customHeight="true" outlineLevel="0" collapsed="false"/>
    <row r="594" customFormat="false" ht="16.5" hidden="false" customHeight="false" outlineLevel="0" collapsed="false">
      <c r="B594" s="26"/>
      <c r="C594" s="1" t="s">
        <v>26</v>
      </c>
    </row>
    <row r="595" customFormat="false" ht="3.75" hidden="false" customHeight="true" outlineLevel="0" collapsed="false"/>
    <row r="596" customFormat="false" ht="16.5" hidden="false" customHeight="false" outlineLevel="0" collapsed="false">
      <c r="B596" s="26"/>
      <c r="C596" s="1" t="s">
        <v>22</v>
      </c>
    </row>
    <row r="597" customFormat="false" ht="3.75" hidden="false" customHeight="true" outlineLevel="0" collapsed="false"/>
    <row r="598" customFormat="false" ht="16.5" hidden="false" customHeight="false" outlineLevel="0" collapsed="false">
      <c r="B598" s="26"/>
      <c r="C598" s="1" t="s">
        <v>23</v>
      </c>
    </row>
    <row r="599" customFormat="false" ht="3.75" hidden="false" customHeight="true" outlineLevel="0" collapsed="false"/>
    <row r="600" customFormat="false" ht="16.5" hidden="false" customHeight="false" outlineLevel="0" collapsed="false">
      <c r="B600" s="26"/>
      <c r="C600" s="1" t="s">
        <v>11</v>
      </c>
    </row>
    <row r="603" customFormat="false" ht="16.5" hidden="false" customHeight="false" outlineLevel="0" collapsed="false">
      <c r="A603" s="25" t="n">
        <v>208</v>
      </c>
      <c r="C603" s="1" t="s">
        <v>100</v>
      </c>
    </row>
    <row r="604" customFormat="false" ht="16.5" hidden="false" customHeight="false" outlineLevel="0" collapsed="false">
      <c r="B604" s="26"/>
      <c r="C604" s="1" t="s">
        <v>21</v>
      </c>
    </row>
    <row r="605" customFormat="false" ht="4.5" hidden="false" customHeight="true" outlineLevel="0" collapsed="false"/>
    <row r="606" customFormat="false" ht="16.5" hidden="false" customHeight="false" outlineLevel="0" collapsed="false">
      <c r="B606" s="26"/>
      <c r="C606" s="1" t="s">
        <v>26</v>
      </c>
    </row>
    <row r="607" customFormat="false" ht="3.75" hidden="false" customHeight="true" outlineLevel="0" collapsed="false"/>
    <row r="608" customFormat="false" ht="16.5" hidden="false" customHeight="false" outlineLevel="0" collapsed="false">
      <c r="B608" s="26"/>
      <c r="C608" s="1" t="s">
        <v>22</v>
      </c>
    </row>
    <row r="609" customFormat="false" ht="3.75" hidden="false" customHeight="true" outlineLevel="0" collapsed="false"/>
    <row r="610" customFormat="false" ht="16.5" hidden="false" customHeight="false" outlineLevel="0" collapsed="false">
      <c r="B610" s="26"/>
      <c r="C610" s="1" t="s">
        <v>23</v>
      </c>
    </row>
    <row r="611" customFormat="false" ht="3.75" hidden="false" customHeight="true" outlineLevel="0" collapsed="false"/>
    <row r="612" customFormat="false" ht="16.5" hidden="false" customHeight="false" outlineLevel="0" collapsed="false">
      <c r="B612" s="26"/>
      <c r="C612" s="1" t="s">
        <v>11</v>
      </c>
    </row>
    <row r="615" customFormat="false" ht="16.5" hidden="false" customHeight="false" outlineLevel="0" collapsed="false">
      <c r="A615" s="25" t="n">
        <v>209</v>
      </c>
      <c r="C615" s="1" t="s">
        <v>101</v>
      </c>
    </row>
    <row r="616" customFormat="false" ht="16.5" hidden="false" customHeight="false" outlineLevel="0" collapsed="false">
      <c r="B616" s="26"/>
      <c r="C616" s="1" t="s">
        <v>28</v>
      </c>
    </row>
    <row r="617" customFormat="false" ht="4.5" hidden="false" customHeight="true" outlineLevel="0" collapsed="false"/>
    <row r="618" customFormat="false" ht="16.5" hidden="false" customHeight="false" outlineLevel="0" collapsed="false">
      <c r="B618" s="26"/>
      <c r="C618" s="1" t="s">
        <v>29</v>
      </c>
    </row>
    <row r="619" customFormat="false" ht="3.75" hidden="false" customHeight="true" outlineLevel="0" collapsed="false"/>
    <row r="620" customFormat="false" ht="16.5" hidden="false" customHeight="false" outlineLevel="0" collapsed="false">
      <c r="B620" s="26"/>
      <c r="C620" s="1" t="s">
        <v>30</v>
      </c>
    </row>
    <row r="621" customFormat="false" ht="3.75" hidden="false" customHeight="true" outlineLevel="0" collapsed="false"/>
    <row r="622" customFormat="false" ht="16.5" hidden="false" customHeight="false" outlineLevel="0" collapsed="false">
      <c r="B622" s="26"/>
      <c r="C622" s="1" t="s">
        <v>31</v>
      </c>
    </row>
    <row r="623" customFormat="false" ht="3.75" hidden="false" customHeight="true" outlineLevel="0" collapsed="false"/>
    <row r="624" customFormat="false" ht="16.5" hidden="false" customHeight="false" outlineLevel="0" collapsed="false">
      <c r="B624" s="26"/>
      <c r="C624" s="1" t="s">
        <v>32</v>
      </c>
    </row>
    <row r="627" customFormat="false" ht="16.5" hidden="false" customHeight="false" outlineLevel="0" collapsed="false">
      <c r="A627" s="25" t="n">
        <v>210</v>
      </c>
      <c r="C627" s="1" t="s">
        <v>102</v>
      </c>
    </row>
    <row r="628" customFormat="false" ht="16.5" hidden="false" customHeight="false" outlineLevel="0" collapsed="false">
      <c r="B628" s="26"/>
      <c r="C628" s="1" t="s">
        <v>21</v>
      </c>
    </row>
    <row r="629" customFormat="false" ht="4.5" hidden="false" customHeight="true" outlineLevel="0" collapsed="false"/>
    <row r="630" customFormat="false" ht="16.5" hidden="false" customHeight="false" outlineLevel="0" collapsed="false">
      <c r="B630" s="26"/>
      <c r="C630" s="1" t="s">
        <v>26</v>
      </c>
    </row>
    <row r="631" customFormat="false" ht="3.75" hidden="false" customHeight="true" outlineLevel="0" collapsed="false"/>
    <row r="632" customFormat="false" ht="16.5" hidden="false" customHeight="false" outlineLevel="0" collapsed="false">
      <c r="B632" s="26"/>
      <c r="C632" s="1" t="s">
        <v>22</v>
      </c>
    </row>
    <row r="633" customFormat="false" ht="3.75" hidden="false" customHeight="true" outlineLevel="0" collapsed="false"/>
    <row r="634" customFormat="false" ht="16.5" hidden="false" customHeight="false" outlineLevel="0" collapsed="false">
      <c r="B634" s="26"/>
      <c r="C634" s="1" t="s">
        <v>23</v>
      </c>
    </row>
    <row r="635" customFormat="false" ht="3.75" hidden="false" customHeight="true" outlineLevel="0" collapsed="false"/>
    <row r="636" customFormat="false" ht="16.5" hidden="false" customHeight="false" outlineLevel="0" collapsed="false">
      <c r="B636" s="26"/>
      <c r="C636" s="1" t="s">
        <v>11</v>
      </c>
    </row>
    <row r="639" customFormat="false" ht="16.5" hidden="false" customHeight="false" outlineLevel="0" collapsed="false">
      <c r="A639" s="25" t="n">
        <v>211</v>
      </c>
      <c r="C639" s="1" t="s">
        <v>103</v>
      </c>
    </row>
    <row r="640" customFormat="false" ht="16.5" hidden="false" customHeight="false" outlineLevel="0" collapsed="false">
      <c r="B640" s="26"/>
      <c r="C640" s="1" t="s">
        <v>104</v>
      </c>
    </row>
    <row r="641" customFormat="false" ht="4.5" hidden="false" customHeight="true" outlineLevel="0" collapsed="false"/>
    <row r="642" customFormat="false" ht="16.5" hidden="false" customHeight="false" outlineLevel="0" collapsed="false">
      <c r="B642" s="26"/>
      <c r="C642" s="1" t="s">
        <v>105</v>
      </c>
    </row>
    <row r="643" customFormat="false" ht="3.75" hidden="false" customHeight="true" outlineLevel="0" collapsed="false"/>
    <row r="644" customFormat="false" ht="16.5" hidden="false" customHeight="false" outlineLevel="0" collapsed="false">
      <c r="B644" s="26"/>
      <c r="C644" s="1" t="s">
        <v>106</v>
      </c>
    </row>
    <row r="645" customFormat="false" ht="3.75" hidden="false" customHeight="true" outlineLevel="0" collapsed="false"/>
    <row r="646" customFormat="false" ht="16.5" hidden="false" customHeight="false" outlineLevel="0" collapsed="false">
      <c r="B646" s="26"/>
      <c r="C646" s="1" t="s">
        <v>107</v>
      </c>
    </row>
    <row r="647" customFormat="false" ht="3.75" hidden="false" customHeight="true" outlineLevel="0" collapsed="false"/>
    <row r="648" customFormat="false" ht="16.5" hidden="false" customHeight="false" outlineLevel="0" collapsed="false">
      <c r="B648" s="26"/>
      <c r="C648" s="1" t="s">
        <v>108</v>
      </c>
    </row>
    <row r="651" customFormat="false" ht="16.5" hidden="false" customHeight="false" outlineLevel="0" collapsed="false">
      <c r="A651" s="25" t="n">
        <v>212</v>
      </c>
      <c r="C651" s="1" t="s">
        <v>109</v>
      </c>
    </row>
    <row r="652" customFormat="false" ht="16.5" hidden="false" customHeight="false" outlineLevel="0" collapsed="false">
      <c r="B652" s="26"/>
      <c r="C652" s="1" t="s">
        <v>110</v>
      </c>
    </row>
    <row r="653" customFormat="false" ht="4.5" hidden="false" customHeight="true" outlineLevel="0" collapsed="false"/>
    <row r="654" customFormat="false" ht="16.5" hidden="false" customHeight="false" outlineLevel="0" collapsed="false">
      <c r="B654" s="26"/>
      <c r="C654" s="1" t="s">
        <v>111</v>
      </c>
    </row>
    <row r="655" customFormat="false" ht="3.75" hidden="false" customHeight="true" outlineLevel="0" collapsed="false"/>
    <row r="656" customFormat="false" ht="16.5" hidden="false" customHeight="false" outlineLevel="0" collapsed="false">
      <c r="B656" s="26"/>
      <c r="C656" s="1" t="s">
        <v>112</v>
      </c>
    </row>
    <row r="657" customFormat="false" ht="3.75" hidden="false" customHeight="true" outlineLevel="0" collapsed="false"/>
    <row r="658" customFormat="false" ht="16.5" hidden="false" customHeight="false" outlineLevel="0" collapsed="false">
      <c r="B658" s="26"/>
      <c r="C658" s="1" t="s">
        <v>113</v>
      </c>
    </row>
    <row r="659" customFormat="false" ht="3.75" hidden="false" customHeight="true" outlineLevel="0" collapsed="false"/>
    <row r="660" customFormat="false" ht="16.5" hidden="false" customHeight="false" outlineLevel="0" collapsed="false">
      <c r="B660" s="26"/>
      <c r="C660" s="1" t="s">
        <v>114</v>
      </c>
    </row>
    <row r="662" s="23" customFormat="true" ht="15.75" hidden="false" customHeight="false" outlineLevel="0" collapsed="false">
      <c r="A662" s="21" t="s">
        <v>115</v>
      </c>
      <c r="B662" s="22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</row>
    <row r="663" customFormat="false" ht="16.5" hidden="false" customHeight="false" outlineLevel="0" collapsed="false">
      <c r="A663" s="25" t="n">
        <v>300</v>
      </c>
      <c r="C663" s="1" t="s">
        <v>116</v>
      </c>
    </row>
    <row r="664" customFormat="false" ht="16.5" hidden="false" customHeight="false" outlineLevel="0" collapsed="false">
      <c r="B664" s="26"/>
      <c r="C664" s="1" t="s">
        <v>21</v>
      </c>
    </row>
    <row r="665" customFormat="false" ht="4.5" hidden="false" customHeight="true" outlineLevel="0" collapsed="false"/>
    <row r="666" customFormat="false" ht="16.5" hidden="false" customHeight="false" outlineLevel="0" collapsed="false">
      <c r="B666" s="26"/>
      <c r="C666" s="1" t="s">
        <v>26</v>
      </c>
    </row>
    <row r="667" customFormat="false" ht="3.75" hidden="false" customHeight="true" outlineLevel="0" collapsed="false"/>
    <row r="668" customFormat="false" ht="16.5" hidden="false" customHeight="false" outlineLevel="0" collapsed="false">
      <c r="B668" s="26"/>
      <c r="C668" s="1" t="s">
        <v>22</v>
      </c>
    </row>
    <row r="669" customFormat="false" ht="3.75" hidden="false" customHeight="true" outlineLevel="0" collapsed="false"/>
    <row r="670" customFormat="false" ht="16.5" hidden="false" customHeight="false" outlineLevel="0" collapsed="false">
      <c r="B670" s="26"/>
      <c r="C670" s="1" t="s">
        <v>23</v>
      </c>
    </row>
    <row r="671" customFormat="false" ht="3.75" hidden="false" customHeight="true" outlineLevel="0" collapsed="false"/>
    <row r="672" customFormat="false" ht="16.5" hidden="false" customHeight="false" outlineLevel="0" collapsed="false">
      <c r="B672" s="26"/>
      <c r="C672" s="1" t="s">
        <v>11</v>
      </c>
    </row>
    <row r="675" customFormat="false" ht="16.5" hidden="false" customHeight="false" outlineLevel="0" collapsed="false">
      <c r="A675" s="25" t="n">
        <v>301</v>
      </c>
      <c r="C675" s="1" t="s">
        <v>117</v>
      </c>
    </row>
    <row r="676" customFormat="false" ht="16.5" hidden="false" customHeight="false" outlineLevel="0" collapsed="false">
      <c r="B676" s="26"/>
      <c r="C676" s="1" t="s">
        <v>21</v>
      </c>
    </row>
    <row r="677" customFormat="false" ht="4.5" hidden="false" customHeight="true" outlineLevel="0" collapsed="false"/>
    <row r="678" customFormat="false" ht="16.5" hidden="false" customHeight="false" outlineLevel="0" collapsed="false">
      <c r="B678" s="26"/>
      <c r="C678" s="1" t="s">
        <v>26</v>
      </c>
    </row>
    <row r="679" customFormat="false" ht="3.75" hidden="false" customHeight="true" outlineLevel="0" collapsed="false"/>
    <row r="680" customFormat="false" ht="16.5" hidden="false" customHeight="false" outlineLevel="0" collapsed="false">
      <c r="B680" s="26"/>
      <c r="C680" s="1" t="s">
        <v>22</v>
      </c>
    </row>
    <row r="681" customFormat="false" ht="3.75" hidden="false" customHeight="true" outlineLevel="0" collapsed="false"/>
    <row r="682" customFormat="false" ht="16.5" hidden="false" customHeight="false" outlineLevel="0" collapsed="false">
      <c r="B682" s="26"/>
      <c r="C682" s="1" t="s">
        <v>23</v>
      </c>
    </row>
    <row r="683" customFormat="false" ht="3.75" hidden="false" customHeight="true" outlineLevel="0" collapsed="false"/>
    <row r="684" customFormat="false" ht="16.5" hidden="false" customHeight="false" outlineLevel="0" collapsed="false">
      <c r="B684" s="26"/>
      <c r="C684" s="1" t="s">
        <v>11</v>
      </c>
    </row>
    <row r="687" customFormat="false" ht="16.5" hidden="false" customHeight="false" outlineLevel="0" collapsed="false">
      <c r="A687" s="25" t="n">
        <v>302</v>
      </c>
      <c r="C687" s="1" t="s">
        <v>118</v>
      </c>
    </row>
    <row r="688" customFormat="false" ht="16.5" hidden="false" customHeight="false" outlineLevel="0" collapsed="false">
      <c r="B688" s="26"/>
      <c r="C688" s="1" t="s">
        <v>21</v>
      </c>
    </row>
    <row r="689" customFormat="false" ht="4.5" hidden="false" customHeight="true" outlineLevel="0" collapsed="false"/>
    <row r="690" customFormat="false" ht="16.5" hidden="false" customHeight="false" outlineLevel="0" collapsed="false">
      <c r="B690" s="26"/>
      <c r="C690" s="1" t="s">
        <v>26</v>
      </c>
    </row>
    <row r="691" customFormat="false" ht="3.75" hidden="false" customHeight="true" outlineLevel="0" collapsed="false"/>
    <row r="692" customFormat="false" ht="16.5" hidden="false" customHeight="false" outlineLevel="0" collapsed="false">
      <c r="B692" s="26"/>
      <c r="C692" s="1" t="s">
        <v>22</v>
      </c>
    </row>
    <row r="693" customFormat="false" ht="3.75" hidden="false" customHeight="true" outlineLevel="0" collapsed="false"/>
    <row r="694" customFormat="false" ht="16.5" hidden="false" customHeight="false" outlineLevel="0" collapsed="false">
      <c r="B694" s="26"/>
      <c r="C694" s="1" t="s">
        <v>23</v>
      </c>
    </row>
    <row r="695" customFormat="false" ht="3.75" hidden="false" customHeight="true" outlineLevel="0" collapsed="false"/>
    <row r="696" customFormat="false" ht="16.5" hidden="false" customHeight="false" outlineLevel="0" collapsed="false">
      <c r="B696" s="26"/>
      <c r="C696" s="1" t="s">
        <v>11</v>
      </c>
    </row>
    <row r="699" customFormat="false" ht="16.5" hidden="false" customHeight="false" outlineLevel="0" collapsed="false">
      <c r="A699" s="25" t="n">
        <v>303</v>
      </c>
      <c r="C699" s="1" t="s">
        <v>119</v>
      </c>
    </row>
    <row r="700" customFormat="false" ht="16.5" hidden="false" customHeight="false" outlineLevel="0" collapsed="false">
      <c r="B700" s="26"/>
      <c r="C700" s="1" t="s">
        <v>21</v>
      </c>
    </row>
    <row r="701" customFormat="false" ht="4.5" hidden="false" customHeight="true" outlineLevel="0" collapsed="false"/>
    <row r="702" customFormat="false" ht="16.5" hidden="false" customHeight="false" outlineLevel="0" collapsed="false">
      <c r="B702" s="26"/>
      <c r="C702" s="1" t="s">
        <v>26</v>
      </c>
    </row>
    <row r="703" customFormat="false" ht="3.75" hidden="false" customHeight="true" outlineLevel="0" collapsed="false"/>
    <row r="704" customFormat="false" ht="16.5" hidden="false" customHeight="false" outlineLevel="0" collapsed="false">
      <c r="B704" s="26"/>
      <c r="C704" s="1" t="s">
        <v>22</v>
      </c>
    </row>
    <row r="705" customFormat="false" ht="3.75" hidden="false" customHeight="true" outlineLevel="0" collapsed="false"/>
    <row r="706" customFormat="false" ht="16.5" hidden="false" customHeight="false" outlineLevel="0" collapsed="false">
      <c r="B706" s="26"/>
      <c r="C706" s="1" t="s">
        <v>23</v>
      </c>
    </row>
    <row r="707" customFormat="false" ht="3.75" hidden="false" customHeight="true" outlineLevel="0" collapsed="false"/>
    <row r="708" customFormat="false" ht="16.5" hidden="false" customHeight="false" outlineLevel="0" collapsed="false">
      <c r="B708" s="26"/>
      <c r="C708" s="1" t="s">
        <v>11</v>
      </c>
    </row>
    <row r="711" customFormat="false" ht="16.5" hidden="false" customHeight="false" outlineLevel="0" collapsed="false">
      <c r="A711" s="25" t="n">
        <v>304</v>
      </c>
      <c r="C711" s="1" t="s">
        <v>120</v>
      </c>
    </row>
    <row r="712" customFormat="false" ht="16.5" hidden="false" customHeight="false" outlineLevel="0" collapsed="false">
      <c r="B712" s="26"/>
      <c r="C712" s="1" t="s">
        <v>21</v>
      </c>
    </row>
    <row r="713" customFormat="false" ht="4.5" hidden="false" customHeight="true" outlineLevel="0" collapsed="false"/>
    <row r="714" customFormat="false" ht="16.5" hidden="false" customHeight="false" outlineLevel="0" collapsed="false">
      <c r="B714" s="26"/>
      <c r="C714" s="1" t="s">
        <v>26</v>
      </c>
    </row>
    <row r="715" customFormat="false" ht="3.75" hidden="false" customHeight="true" outlineLevel="0" collapsed="false"/>
    <row r="716" customFormat="false" ht="16.5" hidden="false" customHeight="false" outlineLevel="0" collapsed="false">
      <c r="B716" s="26"/>
      <c r="C716" s="1" t="s">
        <v>22</v>
      </c>
    </row>
    <row r="717" customFormat="false" ht="3.75" hidden="false" customHeight="true" outlineLevel="0" collapsed="false"/>
    <row r="718" customFormat="false" ht="16.5" hidden="false" customHeight="false" outlineLevel="0" collapsed="false">
      <c r="B718" s="26"/>
      <c r="C718" s="1" t="s">
        <v>23</v>
      </c>
    </row>
    <row r="719" customFormat="false" ht="3.75" hidden="false" customHeight="true" outlineLevel="0" collapsed="false"/>
    <row r="720" customFormat="false" ht="16.5" hidden="false" customHeight="false" outlineLevel="0" collapsed="false">
      <c r="B720" s="26"/>
      <c r="C720" s="1" t="s">
        <v>11</v>
      </c>
    </row>
    <row r="723" customFormat="false" ht="16.5" hidden="false" customHeight="false" outlineLevel="0" collapsed="false">
      <c r="A723" s="25" t="n">
        <v>305</v>
      </c>
      <c r="C723" s="1" t="s">
        <v>121</v>
      </c>
    </row>
    <row r="724" customFormat="false" ht="16.5" hidden="false" customHeight="false" outlineLevel="0" collapsed="false">
      <c r="B724" s="26"/>
      <c r="C724" s="1" t="s">
        <v>21</v>
      </c>
    </row>
    <row r="725" customFormat="false" ht="4.5" hidden="false" customHeight="true" outlineLevel="0" collapsed="false"/>
    <row r="726" customFormat="false" ht="16.5" hidden="false" customHeight="false" outlineLevel="0" collapsed="false">
      <c r="B726" s="26"/>
      <c r="C726" s="1" t="s">
        <v>26</v>
      </c>
    </row>
    <row r="727" customFormat="false" ht="3.75" hidden="false" customHeight="true" outlineLevel="0" collapsed="false"/>
    <row r="728" customFormat="false" ht="16.5" hidden="false" customHeight="false" outlineLevel="0" collapsed="false">
      <c r="B728" s="26"/>
      <c r="C728" s="1" t="s">
        <v>22</v>
      </c>
    </row>
    <row r="729" customFormat="false" ht="3.75" hidden="false" customHeight="true" outlineLevel="0" collapsed="false"/>
    <row r="730" customFormat="false" ht="16.5" hidden="false" customHeight="false" outlineLevel="0" collapsed="false">
      <c r="B730" s="26"/>
      <c r="C730" s="1" t="s">
        <v>23</v>
      </c>
    </row>
    <row r="731" customFormat="false" ht="3.75" hidden="false" customHeight="true" outlineLevel="0" collapsed="false"/>
    <row r="732" customFormat="false" ht="16.5" hidden="false" customHeight="false" outlineLevel="0" collapsed="false">
      <c r="B732" s="26"/>
      <c r="C732" s="1" t="s">
        <v>11</v>
      </c>
    </row>
    <row r="735" customFormat="false" ht="16.5" hidden="false" customHeight="false" outlineLevel="0" collapsed="false">
      <c r="A735" s="25" t="n">
        <v>306</v>
      </c>
      <c r="C735" s="1" t="s">
        <v>122</v>
      </c>
    </row>
    <row r="736" customFormat="false" ht="16.5" hidden="false" customHeight="false" outlineLevel="0" collapsed="false">
      <c r="B736" s="26"/>
      <c r="C736" s="1" t="s">
        <v>21</v>
      </c>
    </row>
    <row r="737" customFormat="false" ht="4.5" hidden="false" customHeight="true" outlineLevel="0" collapsed="false"/>
    <row r="738" customFormat="false" ht="16.5" hidden="false" customHeight="false" outlineLevel="0" collapsed="false">
      <c r="B738" s="26"/>
      <c r="C738" s="1" t="s">
        <v>26</v>
      </c>
    </row>
    <row r="739" customFormat="false" ht="3.75" hidden="false" customHeight="true" outlineLevel="0" collapsed="false"/>
    <row r="740" customFormat="false" ht="16.5" hidden="false" customHeight="false" outlineLevel="0" collapsed="false">
      <c r="B740" s="26"/>
      <c r="C740" s="1" t="s">
        <v>22</v>
      </c>
    </row>
    <row r="741" customFormat="false" ht="3.75" hidden="false" customHeight="true" outlineLevel="0" collapsed="false"/>
    <row r="742" customFormat="false" ht="16.5" hidden="false" customHeight="false" outlineLevel="0" collapsed="false">
      <c r="B742" s="26"/>
      <c r="C742" s="1" t="s">
        <v>23</v>
      </c>
    </row>
    <row r="743" customFormat="false" ht="3.75" hidden="false" customHeight="true" outlineLevel="0" collapsed="false"/>
    <row r="744" customFormat="false" ht="16.5" hidden="false" customHeight="false" outlineLevel="0" collapsed="false">
      <c r="B744" s="26"/>
      <c r="C744" s="1" t="s">
        <v>11</v>
      </c>
    </row>
    <row r="747" customFormat="false" ht="16.5" hidden="false" customHeight="false" outlineLevel="0" collapsed="false">
      <c r="A747" s="25" t="n">
        <v>307</v>
      </c>
      <c r="C747" s="1" t="s">
        <v>123</v>
      </c>
    </row>
    <row r="748" customFormat="false" ht="16.5" hidden="false" customHeight="false" outlineLevel="0" collapsed="false">
      <c r="B748" s="26"/>
      <c r="C748" s="1" t="s">
        <v>21</v>
      </c>
    </row>
    <row r="749" customFormat="false" ht="4.5" hidden="false" customHeight="true" outlineLevel="0" collapsed="false"/>
    <row r="750" customFormat="false" ht="16.5" hidden="false" customHeight="false" outlineLevel="0" collapsed="false">
      <c r="B750" s="26"/>
      <c r="C750" s="1" t="s">
        <v>26</v>
      </c>
    </row>
    <row r="751" customFormat="false" ht="3.75" hidden="false" customHeight="true" outlineLevel="0" collapsed="false"/>
    <row r="752" customFormat="false" ht="16.5" hidden="false" customHeight="false" outlineLevel="0" collapsed="false">
      <c r="B752" s="26"/>
      <c r="C752" s="1" t="s">
        <v>22</v>
      </c>
    </row>
    <row r="753" customFormat="false" ht="3.75" hidden="false" customHeight="true" outlineLevel="0" collapsed="false"/>
    <row r="754" customFormat="false" ht="16.5" hidden="false" customHeight="false" outlineLevel="0" collapsed="false">
      <c r="B754" s="26"/>
      <c r="C754" s="1" t="s">
        <v>23</v>
      </c>
    </row>
    <row r="755" customFormat="false" ht="3.75" hidden="false" customHeight="true" outlineLevel="0" collapsed="false"/>
    <row r="756" customFormat="false" ht="16.5" hidden="false" customHeight="false" outlineLevel="0" collapsed="false">
      <c r="B756" s="26"/>
      <c r="C756" s="1" t="s">
        <v>11</v>
      </c>
    </row>
    <row r="759" customFormat="false" ht="16.5" hidden="false" customHeight="false" outlineLevel="0" collapsed="false">
      <c r="A759" s="25" t="n">
        <v>308</v>
      </c>
      <c r="C759" s="1" t="s">
        <v>124</v>
      </c>
    </row>
    <row r="760" customFormat="false" ht="16.5" hidden="false" customHeight="false" outlineLevel="0" collapsed="false">
      <c r="B760" s="26"/>
      <c r="C760" s="1" t="s">
        <v>21</v>
      </c>
    </row>
    <row r="761" customFormat="false" ht="4.5" hidden="false" customHeight="true" outlineLevel="0" collapsed="false"/>
    <row r="762" customFormat="false" ht="16.5" hidden="false" customHeight="false" outlineLevel="0" collapsed="false">
      <c r="B762" s="26"/>
      <c r="C762" s="1" t="s">
        <v>26</v>
      </c>
    </row>
    <row r="763" customFormat="false" ht="3.75" hidden="false" customHeight="true" outlineLevel="0" collapsed="false"/>
    <row r="764" customFormat="false" ht="16.5" hidden="false" customHeight="false" outlineLevel="0" collapsed="false">
      <c r="B764" s="26"/>
      <c r="C764" s="1" t="s">
        <v>22</v>
      </c>
    </row>
    <row r="765" customFormat="false" ht="3.75" hidden="false" customHeight="true" outlineLevel="0" collapsed="false"/>
    <row r="766" customFormat="false" ht="16.5" hidden="false" customHeight="false" outlineLevel="0" collapsed="false">
      <c r="B766" s="26"/>
      <c r="C766" s="1" t="s">
        <v>23</v>
      </c>
    </row>
    <row r="767" customFormat="false" ht="3.75" hidden="false" customHeight="true" outlineLevel="0" collapsed="false"/>
    <row r="768" customFormat="false" ht="16.5" hidden="false" customHeight="false" outlineLevel="0" collapsed="false">
      <c r="B768" s="26"/>
      <c r="C768" s="1" t="s">
        <v>11</v>
      </c>
    </row>
    <row r="771" customFormat="false" ht="16.5" hidden="false" customHeight="false" outlineLevel="0" collapsed="false">
      <c r="A771" s="25" t="n">
        <v>309</v>
      </c>
      <c r="C771" s="1" t="s">
        <v>125</v>
      </c>
    </row>
    <row r="772" customFormat="false" ht="16.5" hidden="false" customHeight="false" outlineLevel="0" collapsed="false">
      <c r="B772" s="26"/>
      <c r="C772" s="1" t="s">
        <v>28</v>
      </c>
    </row>
    <row r="773" customFormat="false" ht="4.5" hidden="false" customHeight="true" outlineLevel="0" collapsed="false"/>
    <row r="774" customFormat="false" ht="16.5" hidden="false" customHeight="false" outlineLevel="0" collapsed="false">
      <c r="B774" s="26"/>
      <c r="C774" s="1" t="s">
        <v>29</v>
      </c>
    </row>
    <row r="775" customFormat="false" ht="3.75" hidden="false" customHeight="true" outlineLevel="0" collapsed="false"/>
    <row r="776" customFormat="false" ht="16.5" hidden="false" customHeight="false" outlineLevel="0" collapsed="false">
      <c r="B776" s="26"/>
      <c r="C776" s="1" t="s">
        <v>30</v>
      </c>
    </row>
    <row r="777" customFormat="false" ht="3.75" hidden="false" customHeight="true" outlineLevel="0" collapsed="false"/>
    <row r="778" customFormat="false" ht="16.5" hidden="false" customHeight="false" outlineLevel="0" collapsed="false">
      <c r="B778" s="26"/>
      <c r="C778" s="1" t="s">
        <v>31</v>
      </c>
    </row>
    <row r="779" customFormat="false" ht="3.75" hidden="false" customHeight="true" outlineLevel="0" collapsed="false"/>
    <row r="780" customFormat="false" ht="16.5" hidden="false" customHeight="false" outlineLevel="0" collapsed="false">
      <c r="B780" s="26"/>
      <c r="C780" s="1" t="s">
        <v>32</v>
      </c>
    </row>
    <row r="783" customFormat="false" ht="16.5" hidden="false" customHeight="false" outlineLevel="0" collapsed="false">
      <c r="A783" s="25" t="n">
        <v>310</v>
      </c>
      <c r="C783" s="1" t="s">
        <v>126</v>
      </c>
    </row>
    <row r="784" customFormat="false" ht="16.5" hidden="false" customHeight="false" outlineLevel="0" collapsed="false">
      <c r="B784" s="26"/>
      <c r="C784" s="1" t="s">
        <v>21</v>
      </c>
    </row>
    <row r="785" customFormat="false" ht="4.5" hidden="false" customHeight="true" outlineLevel="0" collapsed="false"/>
    <row r="786" customFormat="false" ht="16.5" hidden="false" customHeight="false" outlineLevel="0" collapsed="false">
      <c r="B786" s="26"/>
      <c r="C786" s="1" t="s">
        <v>26</v>
      </c>
    </row>
    <row r="787" customFormat="false" ht="3.75" hidden="false" customHeight="true" outlineLevel="0" collapsed="false"/>
    <row r="788" customFormat="false" ht="16.5" hidden="false" customHeight="false" outlineLevel="0" collapsed="false">
      <c r="B788" s="26"/>
      <c r="C788" s="1" t="s">
        <v>22</v>
      </c>
    </row>
    <row r="789" customFormat="false" ht="3.75" hidden="false" customHeight="true" outlineLevel="0" collapsed="false"/>
    <row r="790" customFormat="false" ht="16.5" hidden="false" customHeight="false" outlineLevel="0" collapsed="false">
      <c r="B790" s="26"/>
      <c r="C790" s="1" t="s">
        <v>23</v>
      </c>
    </row>
    <row r="791" customFormat="false" ht="3.75" hidden="false" customHeight="true" outlineLevel="0" collapsed="false"/>
    <row r="792" customFormat="false" ht="16.5" hidden="false" customHeight="false" outlineLevel="0" collapsed="false">
      <c r="B792" s="26"/>
      <c r="C792" s="1" t="s">
        <v>11</v>
      </c>
    </row>
    <row r="795" customFormat="false" ht="16.5" hidden="false" customHeight="false" outlineLevel="0" collapsed="false">
      <c r="A795" s="25" t="n">
        <v>311</v>
      </c>
      <c r="C795" s="1" t="s">
        <v>127</v>
      </c>
    </row>
    <row r="796" customFormat="false" ht="16.5" hidden="false" customHeight="false" outlineLevel="0" collapsed="false">
      <c r="B796" s="26"/>
      <c r="C796" s="1" t="s">
        <v>21</v>
      </c>
    </row>
    <row r="797" customFormat="false" ht="4.5" hidden="false" customHeight="true" outlineLevel="0" collapsed="false"/>
    <row r="798" customFormat="false" ht="16.5" hidden="false" customHeight="false" outlineLevel="0" collapsed="false">
      <c r="B798" s="26"/>
      <c r="C798" s="1" t="s">
        <v>26</v>
      </c>
    </row>
    <row r="799" customFormat="false" ht="3.75" hidden="false" customHeight="true" outlineLevel="0" collapsed="false"/>
    <row r="800" customFormat="false" ht="16.5" hidden="false" customHeight="false" outlineLevel="0" collapsed="false">
      <c r="B800" s="26"/>
      <c r="C800" s="1" t="s">
        <v>22</v>
      </c>
    </row>
    <row r="801" customFormat="false" ht="3.75" hidden="false" customHeight="true" outlineLevel="0" collapsed="false"/>
    <row r="802" customFormat="false" ht="16.5" hidden="false" customHeight="false" outlineLevel="0" collapsed="false">
      <c r="B802" s="26"/>
      <c r="C802" s="1" t="s">
        <v>23</v>
      </c>
    </row>
    <row r="803" customFormat="false" ht="3.75" hidden="false" customHeight="true" outlineLevel="0" collapsed="false"/>
    <row r="804" customFormat="false" ht="16.5" hidden="false" customHeight="false" outlineLevel="0" collapsed="false">
      <c r="B804" s="26"/>
      <c r="C804" s="1" t="s">
        <v>11</v>
      </c>
    </row>
    <row r="807" customFormat="false" ht="16.5" hidden="false" customHeight="false" outlineLevel="0" collapsed="false">
      <c r="A807" s="25" t="n">
        <v>312</v>
      </c>
      <c r="C807" s="1" t="s">
        <v>128</v>
      </c>
    </row>
    <row r="808" customFormat="false" ht="16.5" hidden="false" customHeight="false" outlineLevel="0" collapsed="false">
      <c r="B808" s="26"/>
      <c r="C808" s="1" t="s">
        <v>21</v>
      </c>
    </row>
    <row r="809" customFormat="false" ht="4.5" hidden="false" customHeight="true" outlineLevel="0" collapsed="false"/>
    <row r="810" customFormat="false" ht="16.5" hidden="false" customHeight="false" outlineLevel="0" collapsed="false">
      <c r="B810" s="26"/>
      <c r="C810" s="1" t="s">
        <v>26</v>
      </c>
    </row>
    <row r="811" customFormat="false" ht="3.75" hidden="false" customHeight="true" outlineLevel="0" collapsed="false"/>
    <row r="812" customFormat="false" ht="16.5" hidden="false" customHeight="false" outlineLevel="0" collapsed="false">
      <c r="B812" s="26"/>
      <c r="C812" s="1" t="s">
        <v>22</v>
      </c>
    </row>
    <row r="813" customFormat="false" ht="3.75" hidden="false" customHeight="true" outlineLevel="0" collapsed="false"/>
    <row r="814" customFormat="false" ht="16.5" hidden="false" customHeight="false" outlineLevel="0" collapsed="false">
      <c r="B814" s="26"/>
      <c r="C814" s="1" t="s">
        <v>23</v>
      </c>
    </row>
    <row r="815" customFormat="false" ht="3.75" hidden="false" customHeight="true" outlineLevel="0" collapsed="false"/>
    <row r="816" customFormat="false" ht="16.5" hidden="false" customHeight="false" outlineLevel="0" collapsed="false">
      <c r="B816" s="26"/>
      <c r="C816" s="1" t="s">
        <v>11</v>
      </c>
    </row>
    <row r="819" customFormat="false" ht="16.5" hidden="false" customHeight="false" outlineLevel="0" collapsed="false">
      <c r="A819" s="25" t="n">
        <v>313</v>
      </c>
      <c r="C819" s="1" t="s">
        <v>129</v>
      </c>
    </row>
    <row r="820" customFormat="false" ht="16.5" hidden="false" customHeight="false" outlineLevel="0" collapsed="false">
      <c r="B820" s="26"/>
      <c r="C820" s="1" t="s">
        <v>21</v>
      </c>
    </row>
    <row r="821" customFormat="false" ht="4.5" hidden="false" customHeight="true" outlineLevel="0" collapsed="false"/>
    <row r="822" customFormat="false" ht="16.5" hidden="false" customHeight="false" outlineLevel="0" collapsed="false">
      <c r="B822" s="26"/>
      <c r="C822" s="1" t="s">
        <v>26</v>
      </c>
    </row>
    <row r="823" customFormat="false" ht="3.75" hidden="false" customHeight="true" outlineLevel="0" collapsed="false"/>
    <row r="824" customFormat="false" ht="16.5" hidden="false" customHeight="false" outlineLevel="0" collapsed="false">
      <c r="B824" s="26"/>
      <c r="C824" s="1" t="s">
        <v>22</v>
      </c>
    </row>
    <row r="825" customFormat="false" ht="3.75" hidden="false" customHeight="true" outlineLevel="0" collapsed="false"/>
    <row r="826" customFormat="false" ht="16.5" hidden="false" customHeight="false" outlineLevel="0" collapsed="false">
      <c r="B826" s="26"/>
      <c r="C826" s="1" t="s">
        <v>23</v>
      </c>
    </row>
    <row r="827" customFormat="false" ht="3.75" hidden="false" customHeight="true" outlineLevel="0" collapsed="false"/>
    <row r="828" customFormat="false" ht="16.5" hidden="false" customHeight="false" outlineLevel="0" collapsed="false">
      <c r="B828" s="26"/>
      <c r="C828" s="1" t="s">
        <v>11</v>
      </c>
    </row>
    <row r="831" customFormat="false" ht="16.5" hidden="false" customHeight="false" outlineLevel="0" collapsed="false">
      <c r="A831" s="25" t="n">
        <v>314</v>
      </c>
      <c r="C831" s="1" t="s">
        <v>130</v>
      </c>
    </row>
    <row r="832" customFormat="false" ht="16.5" hidden="false" customHeight="false" outlineLevel="0" collapsed="false">
      <c r="B832" s="26"/>
      <c r="C832" s="1" t="s">
        <v>131</v>
      </c>
    </row>
    <row r="833" customFormat="false" ht="4.5" hidden="false" customHeight="true" outlineLevel="0" collapsed="false"/>
    <row r="834" customFormat="false" ht="16.5" hidden="false" customHeight="false" outlineLevel="0" collapsed="false">
      <c r="B834" s="26"/>
      <c r="C834" s="1" t="s">
        <v>132</v>
      </c>
    </row>
    <row r="835" customFormat="false" ht="3.75" hidden="false" customHeight="true" outlineLevel="0" collapsed="false"/>
    <row r="836" customFormat="false" ht="16.5" hidden="false" customHeight="false" outlineLevel="0" collapsed="false">
      <c r="B836" s="26"/>
      <c r="C836" s="1" t="s">
        <v>133</v>
      </c>
    </row>
    <row r="837" customFormat="false" ht="3.75" hidden="false" customHeight="true" outlineLevel="0" collapsed="false"/>
    <row r="838" customFormat="false" ht="16.5" hidden="false" customHeight="false" outlineLevel="0" collapsed="false">
      <c r="B838" s="26"/>
      <c r="C838" s="1" t="s">
        <v>134</v>
      </c>
    </row>
    <row r="839" customFormat="false" ht="3.75" hidden="false" customHeight="true" outlineLevel="0" collapsed="false"/>
    <row r="840" customFormat="false" ht="16.5" hidden="false" customHeight="false" outlineLevel="0" collapsed="false">
      <c r="B840" s="26"/>
      <c r="C840" s="1" t="s">
        <v>114</v>
      </c>
    </row>
    <row r="843" customFormat="false" ht="16.5" hidden="false" customHeight="false" outlineLevel="0" collapsed="false">
      <c r="A843" s="25" t="n">
        <v>315</v>
      </c>
      <c r="C843" s="1" t="s">
        <v>135</v>
      </c>
    </row>
    <row r="844" customFormat="false" ht="16.5" hidden="false" customHeight="false" outlineLevel="0" collapsed="false">
      <c r="B844" s="26"/>
      <c r="C844" s="1" t="s">
        <v>21</v>
      </c>
    </row>
    <row r="845" customFormat="false" ht="4.5" hidden="false" customHeight="true" outlineLevel="0" collapsed="false"/>
    <row r="846" customFormat="false" ht="16.5" hidden="false" customHeight="false" outlineLevel="0" collapsed="false">
      <c r="B846" s="26"/>
      <c r="C846" s="1" t="s">
        <v>26</v>
      </c>
    </row>
    <row r="847" customFormat="false" ht="3.75" hidden="false" customHeight="true" outlineLevel="0" collapsed="false"/>
    <row r="848" customFormat="false" ht="16.5" hidden="false" customHeight="false" outlineLevel="0" collapsed="false">
      <c r="B848" s="26"/>
      <c r="C848" s="1" t="s">
        <v>22</v>
      </c>
    </row>
    <row r="849" customFormat="false" ht="3.75" hidden="false" customHeight="true" outlineLevel="0" collapsed="false"/>
    <row r="850" customFormat="false" ht="16.5" hidden="false" customHeight="false" outlineLevel="0" collapsed="false">
      <c r="B850" s="26"/>
      <c r="C850" s="1" t="s">
        <v>23</v>
      </c>
    </row>
    <row r="851" customFormat="false" ht="3.75" hidden="false" customHeight="true" outlineLevel="0" collapsed="false"/>
    <row r="852" customFormat="false" ht="16.5" hidden="false" customHeight="false" outlineLevel="0" collapsed="false">
      <c r="B852" s="26"/>
      <c r="C852" s="1" t="s">
        <v>11</v>
      </c>
    </row>
  </sheetData>
  <sheetProtection sheet="true" password="caeb" objects="true" scenarios="true"/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Copyright Lean Enterprise Training 200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</cols>
  <sheetData>
    <row r="2" customFormat="false" ht="12.75" hidden="false" customHeight="false" outlineLevel="0" collapsed="false">
      <c r="A2" s="0" t="n">
        <f aca="false">Calculations!A3</f>
        <v>1</v>
      </c>
      <c r="B2" s="0" t="n">
        <f aca="false">Calculations!B3</f>
        <v>0</v>
      </c>
      <c r="C2" s="0" t="n">
        <v>3</v>
      </c>
    </row>
    <row r="3" customFormat="false" ht="12.75" hidden="false" customHeight="false" outlineLevel="0" collapsed="false">
      <c r="A3" s="0" t="n">
        <f aca="false">Calculations!A15</f>
        <v>2</v>
      </c>
      <c r="B3" s="0" t="n">
        <f aca="false">Calculations!B15</f>
        <v>0</v>
      </c>
      <c r="C3" s="0" t="n">
        <v>15</v>
      </c>
    </row>
    <row r="4" customFormat="false" ht="12.75" hidden="false" customHeight="false" outlineLevel="0" collapsed="false">
      <c r="A4" s="0" t="n">
        <f aca="false">Calculations!A27</f>
        <v>3</v>
      </c>
      <c r="B4" s="0" t="n">
        <f aca="false">Calculations!B27</f>
        <v>0</v>
      </c>
      <c r="C4" s="0" t="n">
        <v>27</v>
      </c>
    </row>
    <row r="5" customFormat="false" ht="12.75" hidden="false" customHeight="false" outlineLevel="0" collapsed="false">
      <c r="A5" s="0" t="n">
        <f aca="false">Calculations!A39</f>
        <v>4</v>
      </c>
      <c r="B5" s="0" t="n">
        <f aca="false">Calculations!B39</f>
        <v>0</v>
      </c>
      <c r="C5" s="0" t="n">
        <v>39</v>
      </c>
    </row>
    <row r="6" customFormat="false" ht="12.75" hidden="false" customHeight="false" outlineLevel="0" collapsed="false">
      <c r="A6" s="0" t="n">
        <f aca="false">Calculations!A51</f>
        <v>5</v>
      </c>
      <c r="B6" s="0" t="n">
        <f aca="false">Calculations!B51</f>
        <v>0</v>
      </c>
      <c r="C6" s="0" t="n">
        <v>51</v>
      </c>
    </row>
    <row r="7" customFormat="false" ht="12.75" hidden="false" customHeight="false" outlineLevel="0" collapsed="false">
      <c r="A7" s="0" t="n">
        <f aca="false">Calculations!A63</f>
        <v>6</v>
      </c>
      <c r="B7" s="0" t="n">
        <f aca="false">Calculations!B63</f>
        <v>0</v>
      </c>
      <c r="C7" s="0" t="n">
        <v>63</v>
      </c>
    </row>
    <row r="8" customFormat="false" ht="12.75" hidden="false" customHeight="false" outlineLevel="0" collapsed="false">
      <c r="A8" s="0" t="n">
        <f aca="false">Calculations!A75</f>
        <v>7</v>
      </c>
      <c r="B8" s="0" t="n">
        <f aca="false">Calculations!B75</f>
        <v>0</v>
      </c>
      <c r="C8" s="0" t="n">
        <v>75</v>
      </c>
    </row>
    <row r="9" customFormat="false" ht="12.75" hidden="false" customHeight="false" outlineLevel="0" collapsed="false">
      <c r="A9" s="0" t="n">
        <f aca="false">Calculations!A87</f>
        <v>8</v>
      </c>
      <c r="B9" s="0" t="n">
        <f aca="false">Calculations!B87</f>
        <v>0</v>
      </c>
      <c r="C9" s="0" t="n">
        <v>87</v>
      </c>
    </row>
    <row r="10" customFormat="false" ht="12.75" hidden="false" customHeight="false" outlineLevel="0" collapsed="false">
      <c r="A10" s="0" t="n">
        <f aca="false">Calculations!A99</f>
        <v>9</v>
      </c>
      <c r="B10" s="0" t="n">
        <f aca="false">Calculations!B99</f>
        <v>0</v>
      </c>
      <c r="C10" s="0" t="n">
        <v>99</v>
      </c>
    </row>
    <row r="11" customFormat="false" ht="12.75" hidden="false" customHeight="false" outlineLevel="0" collapsed="false">
      <c r="A11" s="0" t="n">
        <f aca="false">Calculations!A111</f>
        <v>10</v>
      </c>
      <c r="B11" s="0" t="n">
        <f aca="false">Calculations!B111</f>
        <v>0</v>
      </c>
      <c r="C11" s="0" t="n">
        <v>111</v>
      </c>
    </row>
    <row r="12" customFormat="false" ht="12.75" hidden="false" customHeight="false" outlineLevel="0" collapsed="false">
      <c r="A12" s="0" t="n">
        <f aca="false">Calculations!A123</f>
        <v>11</v>
      </c>
      <c r="B12" s="0" t="n">
        <f aca="false">Calculations!B123</f>
        <v>0</v>
      </c>
      <c r="C12" s="0" t="n">
        <v>123</v>
      </c>
    </row>
    <row r="13" customFormat="false" ht="12.75" hidden="false" customHeight="false" outlineLevel="0" collapsed="false">
      <c r="A13" s="0" t="n">
        <f aca="false">Calculations!A135</f>
        <v>12</v>
      </c>
      <c r="B13" s="0" t="n">
        <f aca="false">Calculations!B135</f>
        <v>0</v>
      </c>
      <c r="C13" s="0" t="n">
        <v>135</v>
      </c>
    </row>
    <row r="14" customFormat="false" ht="12.75" hidden="false" customHeight="false" outlineLevel="0" collapsed="false">
      <c r="A14" s="0" t="n">
        <f aca="false">Calculations!A147</f>
        <v>13</v>
      </c>
      <c r="B14" s="0" t="n">
        <f aca="false">Calculations!B147</f>
        <v>0</v>
      </c>
      <c r="C14" s="0" t="n">
        <v>147</v>
      </c>
    </row>
    <row r="15" customFormat="false" ht="12.75" hidden="false" customHeight="false" outlineLevel="0" collapsed="false">
      <c r="A15" s="0" t="n">
        <f aca="false">Calculations!A159</f>
        <v>14</v>
      </c>
      <c r="B15" s="0" t="n">
        <f aca="false">Calculations!B159</f>
        <v>0</v>
      </c>
      <c r="C15" s="0" t="n">
        <v>159</v>
      </c>
    </row>
    <row r="16" customFormat="false" ht="12.75" hidden="false" customHeight="false" outlineLevel="0" collapsed="false">
      <c r="A16" s="0" t="n">
        <f aca="false">Calculations!A171</f>
        <v>15</v>
      </c>
      <c r="B16" s="0" t="n">
        <f aca="false">Calculations!B171</f>
        <v>0</v>
      </c>
      <c r="C16" s="0" t="n">
        <v>171</v>
      </c>
    </row>
    <row r="17" customFormat="false" ht="12.75" hidden="false" customHeight="false" outlineLevel="0" collapsed="false">
      <c r="A17" s="0" t="n">
        <f aca="false">Calculations!A183</f>
        <v>16</v>
      </c>
      <c r="B17" s="0" t="n">
        <f aca="false">Calculations!B183</f>
        <v>0</v>
      </c>
      <c r="C17" s="0" t="n">
        <v>183</v>
      </c>
    </row>
    <row r="18" customFormat="false" ht="12.75" hidden="false" customHeight="false" outlineLevel="0" collapsed="false">
      <c r="A18" s="0" t="n">
        <f aca="false">Calculations!A195</f>
        <v>17</v>
      </c>
      <c r="B18" s="0" t="n">
        <f aca="false">Calculations!B195</f>
        <v>0</v>
      </c>
      <c r="C18" s="0" t="n">
        <v>195</v>
      </c>
    </row>
    <row r="19" customFormat="false" ht="12.75" hidden="false" customHeight="false" outlineLevel="0" collapsed="false">
      <c r="A19" s="0" t="n">
        <f aca="false">Calculations!A207</f>
        <v>18</v>
      </c>
      <c r="B19" s="0" t="n">
        <f aca="false">Calculations!B207</f>
        <v>0</v>
      </c>
      <c r="C19" s="0" t="n">
        <v>207</v>
      </c>
    </row>
    <row r="20" customFormat="false" ht="12.75" hidden="false" customHeight="false" outlineLevel="0" collapsed="false">
      <c r="A20" s="0" t="n">
        <f aca="false">Calculations!A219</f>
        <v>19</v>
      </c>
      <c r="B20" s="0" t="n">
        <f aca="false">Calculations!B219</f>
        <v>0</v>
      </c>
      <c r="C20" s="0" t="n">
        <v>219</v>
      </c>
    </row>
    <row r="21" customFormat="false" ht="12.75" hidden="false" customHeight="false" outlineLevel="0" collapsed="false">
      <c r="A21" s="0" t="n">
        <f aca="false">Calculations!A231</f>
        <v>20</v>
      </c>
      <c r="B21" s="0" t="n">
        <f aca="false">Calculations!B231</f>
        <v>0</v>
      </c>
      <c r="C21" s="0" t="n">
        <v>231</v>
      </c>
    </row>
    <row r="22" customFormat="false" ht="12.75" hidden="false" customHeight="false" outlineLevel="0" collapsed="false">
      <c r="A22" s="0" t="n">
        <f aca="false">Calculations!A243</f>
        <v>21</v>
      </c>
      <c r="B22" s="0" t="n">
        <f aca="false">Calculations!B243</f>
        <v>0</v>
      </c>
      <c r="C22" s="0" t="n">
        <v>243</v>
      </c>
    </row>
    <row r="23" customFormat="false" ht="12.75" hidden="false" customHeight="false" outlineLevel="0" collapsed="false">
      <c r="A23" s="0" t="n">
        <f aca="false">Calculations!A255</f>
        <v>22</v>
      </c>
      <c r="B23" s="0" t="n">
        <f aca="false">Calculations!B255</f>
        <v>0</v>
      </c>
      <c r="C23" s="0" t="n">
        <v>255</v>
      </c>
    </row>
    <row r="24" customFormat="false" ht="12.75" hidden="false" customHeight="false" outlineLevel="0" collapsed="false">
      <c r="A24" s="0" t="n">
        <f aca="false">Calculations!A267</f>
        <v>23</v>
      </c>
      <c r="B24" s="0" t="n">
        <f aca="false">Calculations!B267</f>
        <v>0</v>
      </c>
      <c r="C24" s="0" t="n">
        <v>267</v>
      </c>
    </row>
    <row r="25" customFormat="false" ht="12.75" hidden="false" customHeight="false" outlineLevel="0" collapsed="false">
      <c r="A25" s="0" t="n">
        <f aca="false">Calculations!A279</f>
        <v>100</v>
      </c>
      <c r="B25" s="0" t="n">
        <f aca="false">Calculations!B279</f>
        <v>0</v>
      </c>
      <c r="C25" s="0" t="n">
        <v>279</v>
      </c>
    </row>
    <row r="26" customFormat="false" ht="12.75" hidden="false" customHeight="false" outlineLevel="0" collapsed="false">
      <c r="A26" s="0" t="n">
        <f aca="false">Calculations!A291</f>
        <v>101</v>
      </c>
      <c r="B26" s="0" t="n">
        <f aca="false">Calculations!B291</f>
        <v>0</v>
      </c>
      <c r="C26" s="0" t="n">
        <v>291</v>
      </c>
    </row>
    <row r="27" customFormat="false" ht="12.75" hidden="false" customHeight="false" outlineLevel="0" collapsed="false">
      <c r="A27" s="0" t="n">
        <f aca="false">Calculations!A303</f>
        <v>102</v>
      </c>
      <c r="B27" s="0" t="n">
        <f aca="false">Calculations!B303</f>
        <v>0</v>
      </c>
      <c r="C27" s="0" t="n">
        <v>303</v>
      </c>
    </row>
    <row r="28" customFormat="false" ht="12.75" hidden="false" customHeight="false" outlineLevel="0" collapsed="false">
      <c r="A28" s="0" t="n">
        <f aca="false">Calculations!A315</f>
        <v>103</v>
      </c>
      <c r="B28" s="0" t="n">
        <f aca="false">Calculations!B315</f>
        <v>0</v>
      </c>
      <c r="C28" s="0" t="n">
        <v>315</v>
      </c>
    </row>
    <row r="29" customFormat="false" ht="12.75" hidden="false" customHeight="false" outlineLevel="0" collapsed="false">
      <c r="A29" s="0" t="n">
        <f aca="false">Calculations!A327</f>
        <v>104</v>
      </c>
      <c r="B29" s="0" t="n">
        <f aca="false">Calculations!B327</f>
        <v>0</v>
      </c>
      <c r="C29" s="0" t="n">
        <v>327</v>
      </c>
    </row>
    <row r="30" customFormat="false" ht="12.75" hidden="false" customHeight="false" outlineLevel="0" collapsed="false">
      <c r="A30" s="0" t="n">
        <f aca="false">Calculations!A339</f>
        <v>105</v>
      </c>
      <c r="B30" s="0" t="n">
        <f aca="false">Calculations!B339</f>
        <v>0</v>
      </c>
      <c r="C30" s="0" t="n">
        <v>339</v>
      </c>
    </row>
    <row r="31" customFormat="false" ht="12.75" hidden="false" customHeight="false" outlineLevel="0" collapsed="false">
      <c r="A31" s="0" t="n">
        <f aca="false">Calculations!A351</f>
        <v>106</v>
      </c>
      <c r="B31" s="0" t="n">
        <f aca="false">Calculations!B351</f>
        <v>0</v>
      </c>
      <c r="C31" s="0" t="n">
        <v>351</v>
      </c>
    </row>
    <row r="32" customFormat="false" ht="12.75" hidden="false" customHeight="false" outlineLevel="0" collapsed="false">
      <c r="A32" s="0" t="n">
        <f aca="false">Calculations!A363</f>
        <v>107</v>
      </c>
      <c r="B32" s="0" t="n">
        <f aca="false">Calculations!B363</f>
        <v>0</v>
      </c>
      <c r="C32" s="0" t="n">
        <v>363</v>
      </c>
    </row>
    <row r="33" customFormat="false" ht="12.75" hidden="false" customHeight="false" outlineLevel="0" collapsed="false">
      <c r="A33" s="0" t="n">
        <f aca="false">Calculations!A375</f>
        <v>108</v>
      </c>
      <c r="B33" s="0" t="n">
        <f aca="false">Calculations!B375</f>
        <v>0</v>
      </c>
      <c r="C33" s="0" t="n">
        <v>375</v>
      </c>
    </row>
    <row r="34" customFormat="false" ht="12.75" hidden="false" customHeight="false" outlineLevel="0" collapsed="false">
      <c r="A34" s="0" t="n">
        <f aca="false">Calculations!A387</f>
        <v>109</v>
      </c>
      <c r="B34" s="0" t="n">
        <f aca="false">Calculations!B387</f>
        <v>0</v>
      </c>
      <c r="C34" s="0" t="n">
        <v>387</v>
      </c>
    </row>
    <row r="35" customFormat="false" ht="12.75" hidden="false" customHeight="false" outlineLevel="0" collapsed="false">
      <c r="A35" s="0" t="n">
        <f aca="false">Calculations!A399</f>
        <v>110</v>
      </c>
      <c r="B35" s="0" t="n">
        <f aca="false">Calculations!B399</f>
        <v>0</v>
      </c>
      <c r="C35" s="0" t="n">
        <v>399</v>
      </c>
    </row>
    <row r="36" customFormat="false" ht="12.75" hidden="false" customHeight="false" outlineLevel="0" collapsed="false">
      <c r="A36" s="0" t="n">
        <f aca="false">Calculations!A411</f>
        <v>111</v>
      </c>
      <c r="B36" s="0" t="n">
        <f aca="false">Calculations!B411</f>
        <v>0</v>
      </c>
      <c r="C36" s="0" t="n">
        <v>411</v>
      </c>
    </row>
    <row r="37" customFormat="false" ht="12.75" hidden="false" customHeight="false" outlineLevel="0" collapsed="false">
      <c r="A37" s="0" t="n">
        <f aca="false">Calculations!A423</f>
        <v>112</v>
      </c>
      <c r="B37" s="0" t="n">
        <f aca="false">Calculations!B423</f>
        <v>0</v>
      </c>
      <c r="C37" s="0" t="n">
        <v>423</v>
      </c>
    </row>
    <row r="38" customFormat="false" ht="12.75" hidden="false" customHeight="false" outlineLevel="0" collapsed="false">
      <c r="A38" s="0" t="n">
        <f aca="false">Calculations!A435</f>
        <v>113</v>
      </c>
      <c r="B38" s="0" t="n">
        <f aca="false">Calculations!B435</f>
        <v>0</v>
      </c>
      <c r="C38" s="0" t="n">
        <v>435</v>
      </c>
    </row>
    <row r="39" customFormat="false" ht="12.75" hidden="false" customHeight="false" outlineLevel="0" collapsed="false">
      <c r="A39" s="0" t="n">
        <f aca="false">Calculations!A447</f>
        <v>114</v>
      </c>
      <c r="B39" s="0" t="n">
        <f aca="false">Calculations!B447</f>
        <v>0</v>
      </c>
      <c r="C39" s="0" t="n">
        <v>447</v>
      </c>
    </row>
    <row r="40" customFormat="false" ht="12.75" hidden="false" customHeight="false" outlineLevel="0" collapsed="false">
      <c r="A40" s="0" t="n">
        <f aca="false">Calculations!A459</f>
        <v>115</v>
      </c>
      <c r="B40" s="0" t="n">
        <f aca="false">Calculations!B459</f>
        <v>0</v>
      </c>
      <c r="C40" s="0" t="n">
        <v>459</v>
      </c>
    </row>
    <row r="41" customFormat="false" ht="12.75" hidden="false" customHeight="false" outlineLevel="0" collapsed="false">
      <c r="A41" s="0" t="n">
        <f aca="false">Calculations!A471</f>
        <v>116</v>
      </c>
      <c r="B41" s="0" t="n">
        <f aca="false">Calculations!B471</f>
        <v>0</v>
      </c>
      <c r="C41" s="0" t="n">
        <v>471</v>
      </c>
    </row>
    <row r="42" customFormat="false" ht="12.75" hidden="false" customHeight="false" outlineLevel="0" collapsed="false">
      <c r="A42" s="0" t="n">
        <f aca="false">Calculations!A483</f>
        <v>117</v>
      </c>
      <c r="B42" s="0" t="n">
        <f aca="false">Calculations!B483</f>
        <v>0</v>
      </c>
      <c r="C42" s="0" t="n">
        <v>483</v>
      </c>
    </row>
    <row r="43" customFormat="false" ht="12.75" hidden="false" customHeight="false" outlineLevel="0" collapsed="false">
      <c r="A43" s="0" t="n">
        <f aca="false">Calculations!A495</f>
        <v>200</v>
      </c>
      <c r="B43" s="0" t="n">
        <f aca="false">Calculations!B495</f>
        <v>0</v>
      </c>
      <c r="C43" s="0" t="n">
        <v>495</v>
      </c>
    </row>
    <row r="44" customFormat="false" ht="12.75" hidden="false" customHeight="false" outlineLevel="0" collapsed="false">
      <c r="A44" s="0" t="n">
        <f aca="false">Calculations!A507</f>
        <v>201</v>
      </c>
      <c r="B44" s="0" t="n">
        <f aca="false">Calculations!B507</f>
        <v>0</v>
      </c>
      <c r="C44" s="0" t="n">
        <v>507</v>
      </c>
    </row>
    <row r="45" customFormat="false" ht="12.75" hidden="false" customHeight="false" outlineLevel="0" collapsed="false">
      <c r="A45" s="0" t="n">
        <f aca="false">Calculations!A519</f>
        <v>202</v>
      </c>
      <c r="B45" s="0" t="n">
        <f aca="false">Calculations!B519</f>
        <v>0</v>
      </c>
      <c r="C45" s="0" t="n">
        <v>519</v>
      </c>
    </row>
    <row r="46" customFormat="false" ht="12.75" hidden="false" customHeight="false" outlineLevel="0" collapsed="false">
      <c r="A46" s="0" t="n">
        <f aca="false">Calculations!A531</f>
        <v>203</v>
      </c>
      <c r="B46" s="0" t="n">
        <f aca="false">Calculations!B531</f>
        <v>0</v>
      </c>
      <c r="C46" s="0" t="n">
        <v>531</v>
      </c>
    </row>
    <row r="47" customFormat="false" ht="12.75" hidden="false" customHeight="false" outlineLevel="0" collapsed="false">
      <c r="A47" s="0" t="n">
        <f aca="false">Calculations!A543</f>
        <v>204</v>
      </c>
      <c r="B47" s="0" t="n">
        <f aca="false">Calculations!B543</f>
        <v>0</v>
      </c>
      <c r="C47" s="0" t="n">
        <v>543</v>
      </c>
    </row>
    <row r="48" customFormat="false" ht="12.75" hidden="false" customHeight="false" outlineLevel="0" collapsed="false">
      <c r="A48" s="0" t="n">
        <f aca="false">Calculations!A555</f>
        <v>205</v>
      </c>
      <c r="B48" s="0" t="n">
        <f aca="false">Calculations!B555</f>
        <v>0</v>
      </c>
      <c r="C48" s="0" t="n">
        <v>555</v>
      </c>
    </row>
    <row r="49" customFormat="false" ht="12.75" hidden="false" customHeight="false" outlineLevel="0" collapsed="false">
      <c r="A49" s="0" t="n">
        <f aca="false">Calculations!A567</f>
        <v>206</v>
      </c>
      <c r="B49" s="0" t="n">
        <f aca="false">Calculations!B567</f>
        <v>0</v>
      </c>
      <c r="C49" s="0" t="n">
        <v>567</v>
      </c>
    </row>
    <row r="50" customFormat="false" ht="12.75" hidden="false" customHeight="false" outlineLevel="0" collapsed="false">
      <c r="A50" s="0" t="n">
        <f aca="false">Calculations!A579</f>
        <v>207</v>
      </c>
      <c r="B50" s="0" t="n">
        <f aca="false">Calculations!B579</f>
        <v>0</v>
      </c>
      <c r="C50" s="0" t="n">
        <v>579</v>
      </c>
    </row>
    <row r="51" customFormat="false" ht="12.75" hidden="false" customHeight="false" outlineLevel="0" collapsed="false">
      <c r="A51" s="0" t="n">
        <f aca="false">Calculations!A591</f>
        <v>208</v>
      </c>
      <c r="B51" s="0" t="n">
        <f aca="false">Calculations!B591</f>
        <v>0</v>
      </c>
      <c r="C51" s="0" t="n">
        <v>591</v>
      </c>
    </row>
    <row r="52" customFormat="false" ht="12.75" hidden="false" customHeight="false" outlineLevel="0" collapsed="false">
      <c r="A52" s="0" t="n">
        <f aca="false">Calculations!A603</f>
        <v>208</v>
      </c>
      <c r="B52" s="0" t="n">
        <f aca="false">Calculations!B603</f>
        <v>0</v>
      </c>
      <c r="C52" s="0" t="n">
        <v>603</v>
      </c>
    </row>
    <row r="53" customFormat="false" ht="12.75" hidden="false" customHeight="false" outlineLevel="0" collapsed="false">
      <c r="A53" s="0" t="n">
        <f aca="false">Calculations!A615</f>
        <v>209</v>
      </c>
      <c r="B53" s="0" t="n">
        <f aca="false">Calculations!B615</f>
        <v>0</v>
      </c>
      <c r="C53" s="0" t="n">
        <v>615</v>
      </c>
    </row>
    <row r="54" customFormat="false" ht="12.75" hidden="false" customHeight="false" outlineLevel="0" collapsed="false">
      <c r="A54" s="0" t="n">
        <f aca="false">Calculations!A627</f>
        <v>210</v>
      </c>
      <c r="B54" s="0" t="n">
        <f aca="false">Calculations!B627</f>
        <v>0</v>
      </c>
      <c r="C54" s="0" t="n">
        <v>627</v>
      </c>
    </row>
    <row r="55" customFormat="false" ht="12.75" hidden="false" customHeight="false" outlineLevel="0" collapsed="false">
      <c r="A55" s="0" t="n">
        <f aca="false">Calculations!A639</f>
        <v>211</v>
      </c>
      <c r="B55" s="0" t="n">
        <f aca="false">Calculations!B639</f>
        <v>0</v>
      </c>
      <c r="C55" s="0" t="n">
        <v>639</v>
      </c>
    </row>
    <row r="56" customFormat="false" ht="12.75" hidden="false" customHeight="false" outlineLevel="0" collapsed="false">
      <c r="A56" s="0" t="n">
        <f aca="false">Calculations!A651</f>
        <v>212</v>
      </c>
      <c r="B56" s="0" t="n">
        <f aca="false">Calculations!B651</f>
        <v>0</v>
      </c>
      <c r="C56" s="0" t="n">
        <v>651</v>
      </c>
    </row>
    <row r="57" customFormat="false" ht="12.75" hidden="false" customHeight="false" outlineLevel="0" collapsed="false">
      <c r="A57" s="0" t="n">
        <f aca="false">Calculations!A663</f>
        <v>300</v>
      </c>
      <c r="B57" s="0" t="n">
        <f aca="false">Calculations!B663</f>
        <v>0</v>
      </c>
      <c r="C57" s="0" t="n">
        <v>663</v>
      </c>
    </row>
    <row r="58" customFormat="false" ht="12.75" hidden="false" customHeight="false" outlineLevel="0" collapsed="false">
      <c r="A58" s="0" t="n">
        <f aca="false">Calculations!A675</f>
        <v>301</v>
      </c>
      <c r="B58" s="0" t="n">
        <f aca="false">Calculations!B675</f>
        <v>0</v>
      </c>
      <c r="C58" s="0" t="n">
        <v>675</v>
      </c>
    </row>
    <row r="59" customFormat="false" ht="12.75" hidden="false" customHeight="false" outlineLevel="0" collapsed="false">
      <c r="A59" s="0" t="n">
        <f aca="false">Calculations!A687</f>
        <v>302</v>
      </c>
      <c r="B59" s="0" t="n">
        <f aca="false">Calculations!B687</f>
        <v>0</v>
      </c>
      <c r="C59" s="0" t="n">
        <v>687</v>
      </c>
    </row>
    <row r="60" customFormat="false" ht="12.75" hidden="false" customHeight="false" outlineLevel="0" collapsed="false">
      <c r="A60" s="0" t="n">
        <f aca="false">Calculations!A699</f>
        <v>303</v>
      </c>
      <c r="B60" s="0" t="n">
        <f aca="false">Calculations!B699</f>
        <v>0</v>
      </c>
      <c r="C60" s="0" t="n">
        <v>699</v>
      </c>
    </row>
    <row r="61" customFormat="false" ht="12.75" hidden="false" customHeight="false" outlineLevel="0" collapsed="false">
      <c r="A61" s="0" t="n">
        <f aca="false">Calculations!A711</f>
        <v>304</v>
      </c>
      <c r="B61" s="0" t="n">
        <f aca="false">Calculations!B711</f>
        <v>0</v>
      </c>
      <c r="C61" s="0" t="n">
        <v>711</v>
      </c>
    </row>
    <row r="62" customFormat="false" ht="12.75" hidden="false" customHeight="false" outlineLevel="0" collapsed="false">
      <c r="A62" s="0" t="n">
        <f aca="false">Calculations!A723</f>
        <v>305</v>
      </c>
      <c r="B62" s="0" t="n">
        <f aca="false">Calculations!B723</f>
        <v>0</v>
      </c>
      <c r="C62" s="0" t="n">
        <v>723</v>
      </c>
    </row>
    <row r="63" customFormat="false" ht="12.75" hidden="false" customHeight="false" outlineLevel="0" collapsed="false">
      <c r="A63" s="0" t="n">
        <f aca="false">Calculations!A735</f>
        <v>306</v>
      </c>
      <c r="B63" s="0" t="n">
        <f aca="false">Calculations!B735</f>
        <v>0</v>
      </c>
      <c r="C63" s="0" t="n">
        <v>735</v>
      </c>
    </row>
    <row r="64" customFormat="false" ht="12.75" hidden="false" customHeight="false" outlineLevel="0" collapsed="false">
      <c r="A64" s="0" t="n">
        <f aca="false">Calculations!A747</f>
        <v>307</v>
      </c>
      <c r="B64" s="0" t="n">
        <f aca="false">Calculations!B747</f>
        <v>0</v>
      </c>
      <c r="C64" s="0" t="n">
        <v>747</v>
      </c>
    </row>
    <row r="65" customFormat="false" ht="12.75" hidden="false" customHeight="false" outlineLevel="0" collapsed="false">
      <c r="A65" s="0" t="n">
        <f aca="false">Calculations!A759</f>
        <v>308</v>
      </c>
      <c r="B65" s="0" t="n">
        <f aca="false">Calculations!B759</f>
        <v>0</v>
      </c>
      <c r="C65" s="0" t="n">
        <v>759</v>
      </c>
    </row>
    <row r="66" customFormat="false" ht="12.75" hidden="false" customHeight="false" outlineLevel="0" collapsed="false">
      <c r="A66" s="0" t="n">
        <f aca="false">Calculations!A771</f>
        <v>309</v>
      </c>
      <c r="B66" s="0" t="n">
        <f aca="false">Calculations!B771</f>
        <v>0</v>
      </c>
      <c r="C66" s="0" t="n">
        <v>771</v>
      </c>
    </row>
    <row r="67" customFormat="false" ht="12.75" hidden="false" customHeight="false" outlineLevel="0" collapsed="false">
      <c r="A67" s="0" t="n">
        <f aca="false">Calculations!A783</f>
        <v>310</v>
      </c>
      <c r="B67" s="0" t="n">
        <f aca="false">Calculations!B783</f>
        <v>0</v>
      </c>
      <c r="C67" s="0" t="n">
        <v>783</v>
      </c>
    </row>
    <row r="68" customFormat="false" ht="12.75" hidden="false" customHeight="false" outlineLevel="0" collapsed="false">
      <c r="A68" s="0" t="n">
        <f aca="false">Calculations!A795</f>
        <v>311</v>
      </c>
      <c r="B68" s="0" t="n">
        <f aca="false">Calculations!B795</f>
        <v>0</v>
      </c>
      <c r="C68" s="0" t="n">
        <v>795</v>
      </c>
    </row>
    <row r="69" customFormat="false" ht="12.75" hidden="false" customHeight="false" outlineLevel="0" collapsed="false">
      <c r="A69" s="0" t="n">
        <f aca="false">Calculations!A807</f>
        <v>312</v>
      </c>
      <c r="B69" s="0" t="n">
        <f aca="false">Calculations!B807</f>
        <v>0</v>
      </c>
      <c r="C69" s="0" t="n">
        <v>807</v>
      </c>
    </row>
    <row r="70" customFormat="false" ht="12.75" hidden="false" customHeight="false" outlineLevel="0" collapsed="false">
      <c r="A70" s="0" t="n">
        <f aca="false">Calculations!A819</f>
        <v>313</v>
      </c>
      <c r="B70" s="0" t="n">
        <f aca="false">Calculations!B819</f>
        <v>0</v>
      </c>
      <c r="C70" s="0" t="n">
        <v>819</v>
      </c>
    </row>
    <row r="71" customFormat="false" ht="12.75" hidden="false" customHeight="false" outlineLevel="0" collapsed="false">
      <c r="A71" s="0" t="n">
        <f aca="false">Calculations!A831</f>
        <v>314</v>
      </c>
      <c r="B71" s="0" t="n">
        <f aca="false">Calculations!B831</f>
        <v>0</v>
      </c>
      <c r="C71" s="0" t="n">
        <v>831</v>
      </c>
    </row>
    <row r="72" customFormat="false" ht="12.75" hidden="false" customHeight="false" outlineLevel="0" collapsed="false">
      <c r="A72" s="0" t="n">
        <f aca="false">Calculations!A843</f>
        <v>315</v>
      </c>
      <c r="B72" s="0" t="n">
        <f aca="false">Calculations!B843</f>
        <v>0</v>
      </c>
      <c r="C72" s="0" t="n">
        <v>843</v>
      </c>
    </row>
    <row r="73" customFormat="false" ht="12.75" hidden="false" customHeight="false" outlineLevel="0" collapsed="false">
      <c r="A73" s="0" t="n">
        <f aca="false">Calculations!A767</f>
        <v>0</v>
      </c>
      <c r="B73" s="0" t="n">
        <f aca="false">Calculations!B767</f>
        <v>0</v>
      </c>
      <c r="C73" s="0" t="n">
        <v>855</v>
      </c>
    </row>
  </sheetData>
  <sheetProtection sheet="true" password="ca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pyright: Lean Enterprise Training 2005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1" width="4.99"/>
    <col collapsed="false" customWidth="true" hidden="false" outlineLevel="0" max="3" min="3" style="30" width="79.14"/>
    <col collapsed="false" customWidth="false" hidden="false" outlineLevel="0" max="257" min="4" style="30" width="9.14"/>
  </cols>
  <sheetData>
    <row r="3" customFormat="false" ht="13.5" hidden="false" customHeight="false" outlineLevel="0" collapsed="false">
      <c r="A3" s="31" t="n">
        <f aca="false">'Data entry'!A3</f>
        <v>1</v>
      </c>
      <c r="B3" s="32" t="n">
        <f aca="false">SUM(B4:B12)</f>
        <v>0</v>
      </c>
      <c r="C3" s="30" t="str">
        <f aca="false">'Data entry'!C3</f>
        <v>A cross functional Lean steering team exists and meets:</v>
      </c>
    </row>
    <row r="4" customFormat="false" ht="13.5" hidden="false" customHeight="false" outlineLevel="0" collapsed="false">
      <c r="B4" s="33" t="n">
        <f aca="false">IF('Data entry'!B4="x",5,0)</f>
        <v>0</v>
      </c>
      <c r="C4" s="30" t="str">
        <f aca="false">'Data entry'!C4</f>
        <v>Monthly</v>
      </c>
    </row>
    <row r="5" customFormat="false" ht="4.5" hidden="false" customHeight="true" outlineLevel="0" collapsed="false"/>
    <row r="6" customFormat="false" ht="13.5" hidden="false" customHeight="false" outlineLevel="0" collapsed="false">
      <c r="B6" s="33" t="n">
        <f aca="false">IF('Data entry'!B6="x",4,0)</f>
        <v>0</v>
      </c>
      <c r="C6" s="30" t="str">
        <f aca="false">'Data entry'!C6</f>
        <v>Quarterly</v>
      </c>
    </row>
    <row r="7" customFormat="false" ht="3.75" hidden="false" customHeight="true" outlineLevel="0" collapsed="false">
      <c r="C7" s="30" t="n">
        <f aca="false">'Data entry'!C7</f>
        <v>0</v>
      </c>
    </row>
    <row r="8" customFormat="false" ht="13.5" hidden="false" customHeight="false" outlineLevel="0" collapsed="false">
      <c r="B8" s="33" t="n">
        <f aca="false">IF('Data entry'!B8="x",3,0)</f>
        <v>0</v>
      </c>
      <c r="C8" s="30" t="str">
        <f aca="false">'Data entry'!C8</f>
        <v>Semi annually</v>
      </c>
    </row>
    <row r="9" customFormat="false" ht="3.75" hidden="false" customHeight="true" outlineLevel="0" collapsed="false">
      <c r="C9" s="30" t="n">
        <f aca="false">'Data entry'!C9</f>
        <v>0</v>
      </c>
    </row>
    <row r="10" customFormat="false" ht="13.5" hidden="false" customHeight="false" outlineLevel="0" collapsed="false">
      <c r="B10" s="33" t="n">
        <f aca="false">IF('Data entry'!B10="x",2,0)</f>
        <v>0</v>
      </c>
      <c r="C10" s="30" t="str">
        <f aca="false">'Data entry'!C10</f>
        <v>Annually</v>
      </c>
    </row>
    <row r="11" customFormat="false" ht="3.75" hidden="false" customHeight="true" outlineLevel="0" collapsed="false">
      <c r="C11" s="30" t="n">
        <f aca="false">'Data entry'!C11</f>
        <v>0</v>
      </c>
    </row>
    <row r="12" customFormat="false" ht="13.5" hidden="false" customHeight="false" outlineLevel="0" collapsed="false">
      <c r="B12" s="33" t="n">
        <f aca="false">IF('Data entry'!B12="x",1,0)</f>
        <v>0</v>
      </c>
      <c r="C12" s="30" t="str">
        <f aca="false">'Data entry'!C12</f>
        <v>Never</v>
      </c>
    </row>
    <row r="15" customFormat="false" ht="13.5" hidden="false" customHeight="false" outlineLevel="0" collapsed="false">
      <c r="A15" s="31" t="n">
        <f aca="false">'Data entry'!A15</f>
        <v>2</v>
      </c>
      <c r="B15" s="32" t="n">
        <f aca="false">SUM(B16:B24)</f>
        <v>0</v>
      </c>
      <c r="C15" s="30" t="str">
        <f aca="false">'Data entry'!C15</f>
        <v>Steering team decisions are tied to a clear and documented organizational vision statement</v>
      </c>
    </row>
    <row r="16" customFormat="false" ht="13.5" hidden="false" customHeight="false" outlineLevel="0" collapsed="false">
      <c r="B16" s="33" t="n">
        <f aca="false">IF('Data entry'!B16="x",5,0)</f>
        <v>0</v>
      </c>
      <c r="C16" s="30" t="str">
        <f aca="false">'Data entry'!C16</f>
        <v>Always</v>
      </c>
    </row>
    <row r="17" customFormat="false" ht="4.5" hidden="false" customHeight="true" outlineLevel="0" collapsed="false"/>
    <row r="18" customFormat="false" ht="13.5" hidden="false" customHeight="false" outlineLevel="0" collapsed="false">
      <c r="B18" s="33" t="n">
        <f aca="false">IF('Data entry'!B18="x",4,0)</f>
        <v>0</v>
      </c>
      <c r="C18" s="30" t="str">
        <f aca="false">'Data entry'!C18</f>
        <v>Sometimes</v>
      </c>
    </row>
    <row r="19" customFormat="false" ht="3.75" hidden="false" customHeight="true" outlineLevel="0" collapsed="false">
      <c r="C19" s="30" t="n">
        <f aca="false">'Data entry'!C19</f>
        <v>0</v>
      </c>
    </row>
    <row r="20" customFormat="false" ht="13.5" hidden="false" customHeight="false" outlineLevel="0" collapsed="false">
      <c r="B20" s="33" t="n">
        <f aca="false">IF('Data entry'!B20="x",3,0)</f>
        <v>0</v>
      </c>
      <c r="C20" s="30" t="str">
        <f aca="false">'Data entry'!C20</f>
        <v>Seldom</v>
      </c>
    </row>
    <row r="21" customFormat="false" ht="3.75" hidden="false" customHeight="true" outlineLevel="0" collapsed="false">
      <c r="C21" s="30" t="n">
        <f aca="false">'Data entry'!C21</f>
        <v>0</v>
      </c>
    </row>
    <row r="22" customFormat="false" ht="13.5" hidden="false" customHeight="false" outlineLevel="0" collapsed="false">
      <c r="B22" s="33" t="n">
        <f aca="false">IF('Data entry'!B22="x",2,0)</f>
        <v>0</v>
      </c>
      <c r="C22" s="30" t="str">
        <f aca="false">'Data entry'!C22</f>
        <v>Never</v>
      </c>
    </row>
    <row r="23" customFormat="false" ht="3.75" hidden="false" customHeight="true" outlineLevel="0" collapsed="false">
      <c r="C23" s="30" t="n">
        <f aca="false">'Data entry'!C23</f>
        <v>0</v>
      </c>
    </row>
    <row r="24" customFormat="false" ht="13.5" hidden="false" customHeight="false" outlineLevel="0" collapsed="false">
      <c r="B24" s="33" t="n">
        <f aca="false">IF('Data entry'!B24="x",1,0)</f>
        <v>0</v>
      </c>
      <c r="C24" s="30" t="str">
        <f aca="false">'Data entry'!C24</f>
        <v>No vision statement available</v>
      </c>
    </row>
    <row r="27" customFormat="false" ht="13.5" hidden="false" customHeight="false" outlineLevel="0" collapsed="false">
      <c r="A27" s="31" t="n">
        <f aca="false">'Data entry'!A27</f>
        <v>3</v>
      </c>
      <c r="B27" s="32" t="n">
        <f aca="false">SUM(B28:B36)</f>
        <v>0</v>
      </c>
      <c r="C27" s="30" t="str">
        <f aca="false">'Data entry'!C27</f>
        <v>Measurements are in place to ensure progress is monitored</v>
      </c>
    </row>
    <row r="28" customFormat="false" ht="13.5" hidden="false" customHeight="false" outlineLevel="0" collapsed="false">
      <c r="B28" s="33" t="n">
        <f aca="false">IF('Data entry'!B28="x",5,0)</f>
        <v>0</v>
      </c>
      <c r="C28" s="30" t="str">
        <f aca="false">'Data entry'!C28</f>
        <v>Always</v>
      </c>
    </row>
    <row r="29" customFormat="false" ht="4.5" hidden="false" customHeight="true" outlineLevel="0" collapsed="false"/>
    <row r="30" customFormat="false" ht="13.5" hidden="false" customHeight="false" outlineLevel="0" collapsed="false">
      <c r="B30" s="33" t="n">
        <f aca="false">IF('Data entry'!B30="x",4,0)</f>
        <v>0</v>
      </c>
      <c r="C30" s="30" t="str">
        <f aca="false">'Data entry'!C30</f>
        <v>Usually</v>
      </c>
    </row>
    <row r="31" customFormat="false" ht="3.75" hidden="false" customHeight="true" outlineLevel="0" collapsed="false">
      <c r="C31" s="30" t="n">
        <f aca="false">'Data entry'!C31</f>
        <v>0</v>
      </c>
    </row>
    <row r="32" customFormat="false" ht="13.5" hidden="false" customHeight="false" outlineLevel="0" collapsed="false">
      <c r="B32" s="33" t="n">
        <f aca="false">IF('Data entry'!B32="x",3,0)</f>
        <v>0</v>
      </c>
      <c r="C32" s="30" t="str">
        <f aca="false">'Data entry'!C32</f>
        <v>Sometimes</v>
      </c>
    </row>
    <row r="33" customFormat="false" ht="3.75" hidden="false" customHeight="true" outlineLevel="0" collapsed="false">
      <c r="C33" s="30" t="n">
        <f aca="false">'Data entry'!C33</f>
        <v>0</v>
      </c>
    </row>
    <row r="34" customFormat="false" ht="13.5" hidden="false" customHeight="false" outlineLevel="0" collapsed="false">
      <c r="B34" s="33" t="n">
        <f aca="false">IF('Data entry'!B34="x",2,0)</f>
        <v>0</v>
      </c>
      <c r="C34" s="30" t="str">
        <f aca="false">'Data entry'!C34</f>
        <v>Seldom</v>
      </c>
    </row>
    <row r="35" customFormat="false" ht="3.75" hidden="false" customHeight="true" outlineLevel="0" collapsed="false">
      <c r="C35" s="30" t="n">
        <f aca="false">'Data entry'!C35</f>
        <v>0</v>
      </c>
    </row>
    <row r="36" customFormat="false" ht="13.5" hidden="false" customHeight="false" outlineLevel="0" collapsed="false">
      <c r="B36" s="33" t="n">
        <f aca="false">IF('Data entry'!B36="x",1,0)</f>
        <v>0</v>
      </c>
      <c r="C36" s="30" t="str">
        <f aca="false">'Data entry'!C36</f>
        <v>Never</v>
      </c>
    </row>
    <row r="39" customFormat="false" ht="13.5" hidden="false" customHeight="false" outlineLevel="0" collapsed="false">
      <c r="A39" s="31" t="n">
        <f aca="false">'Data entry'!A39</f>
        <v>4</v>
      </c>
      <c r="B39" s="32" t="n">
        <f aca="false">SUM(B40:B48)</f>
        <v>0</v>
      </c>
      <c r="C39" s="30" t="str">
        <f aca="false">'Data entry'!C39</f>
        <v>The percentage of employees who have participated in a formal Kaizen event</v>
      </c>
    </row>
    <row r="40" customFormat="false" ht="13.5" hidden="false" customHeight="false" outlineLevel="0" collapsed="false">
      <c r="B40" s="33" t="n">
        <f aca="false">IF('Data entry'!B40="x",5,0)</f>
        <v>0</v>
      </c>
      <c r="C40" s="30" t="str">
        <f aca="false">'Data entry'!C40</f>
        <v>80% or more</v>
      </c>
    </row>
    <row r="41" customFormat="false" ht="4.5" hidden="false" customHeight="true" outlineLevel="0" collapsed="false"/>
    <row r="42" customFormat="false" ht="13.5" hidden="false" customHeight="false" outlineLevel="0" collapsed="false">
      <c r="B42" s="33" t="n">
        <f aca="false">IF('Data entry'!B42="x",4,0)</f>
        <v>0</v>
      </c>
      <c r="C42" s="30" t="str">
        <f aca="false">'Data entry'!C42</f>
        <v>60-80%</v>
      </c>
    </row>
    <row r="43" customFormat="false" ht="3.75" hidden="false" customHeight="true" outlineLevel="0" collapsed="false">
      <c r="C43" s="30" t="n">
        <f aca="false">'Data entry'!C43</f>
        <v>0</v>
      </c>
    </row>
    <row r="44" customFormat="false" ht="13.5" hidden="false" customHeight="false" outlineLevel="0" collapsed="false">
      <c r="B44" s="33" t="n">
        <f aca="false">IF('Data entry'!B44="x",3,0)</f>
        <v>0</v>
      </c>
      <c r="C44" s="30" t="str">
        <f aca="false">'Data entry'!C44</f>
        <v>40-60%</v>
      </c>
    </row>
    <row r="45" customFormat="false" ht="3.75" hidden="false" customHeight="true" outlineLevel="0" collapsed="false">
      <c r="C45" s="30" t="n">
        <f aca="false">'Data entry'!C45</f>
        <v>0</v>
      </c>
    </row>
    <row r="46" customFormat="false" ht="13.5" hidden="false" customHeight="false" outlineLevel="0" collapsed="false">
      <c r="B46" s="33" t="n">
        <f aca="false">IF('Data entry'!B46="x",2,0)</f>
        <v>0</v>
      </c>
      <c r="C46" s="30" t="str">
        <f aca="false">'Data entry'!C46</f>
        <v>20-40%</v>
      </c>
    </row>
    <row r="47" customFormat="false" ht="3.75" hidden="false" customHeight="true" outlineLevel="0" collapsed="false">
      <c r="C47" s="30" t="n">
        <f aca="false">'Data entry'!C47</f>
        <v>0</v>
      </c>
    </row>
    <row r="48" customFormat="false" ht="13.5" hidden="false" customHeight="false" outlineLevel="0" collapsed="false">
      <c r="B48" s="33" t="n">
        <f aca="false">IF('Data entry'!B48="x",1,0)</f>
        <v>0</v>
      </c>
      <c r="C48" s="30" t="str">
        <f aca="false">'Data entry'!C48</f>
        <v>0-20%</v>
      </c>
    </row>
    <row r="51" customFormat="false" ht="13.5" hidden="false" customHeight="false" outlineLevel="0" collapsed="false">
      <c r="A51" s="31" t="n">
        <f aca="false">'Data entry'!A51</f>
        <v>5</v>
      </c>
      <c r="B51" s="32" t="n">
        <f aca="false">SUM(B52:B60)</f>
        <v>0</v>
      </c>
      <c r="C51" s="30" t="str">
        <f aca="false">'Data entry'!C51</f>
        <v>Employee turnover rates, morale and enfranchisement levels are measured </v>
      </c>
    </row>
    <row r="52" customFormat="false" ht="13.5" hidden="false" customHeight="false" outlineLevel="0" collapsed="false">
      <c r="B52" s="33" t="n">
        <f aca="false">IF('Data entry'!B52="x",5,0)</f>
        <v>0</v>
      </c>
      <c r="C52" s="30" t="str">
        <f aca="false">'Data entry'!C52</f>
        <v>Always</v>
      </c>
    </row>
    <row r="53" customFormat="false" ht="4.5" hidden="false" customHeight="true" outlineLevel="0" collapsed="false"/>
    <row r="54" customFormat="false" ht="13.5" hidden="false" customHeight="false" outlineLevel="0" collapsed="false">
      <c r="B54" s="33" t="n">
        <f aca="false">IF('Data entry'!B54="x",4,0)</f>
        <v>0</v>
      </c>
      <c r="C54" s="30" t="str">
        <f aca="false">'Data entry'!C54</f>
        <v>Usually</v>
      </c>
    </row>
    <row r="55" customFormat="false" ht="3.75" hidden="false" customHeight="true" outlineLevel="0" collapsed="false">
      <c r="C55" s="30" t="n">
        <f aca="false">'Data entry'!C55</f>
        <v>0</v>
      </c>
    </row>
    <row r="56" customFormat="false" ht="13.5" hidden="false" customHeight="false" outlineLevel="0" collapsed="false">
      <c r="B56" s="33" t="n">
        <f aca="false">IF('Data entry'!B56="x",3,0)</f>
        <v>0</v>
      </c>
      <c r="C56" s="30" t="str">
        <f aca="false">'Data entry'!C56</f>
        <v>Sometimes</v>
      </c>
    </row>
    <row r="57" customFormat="false" ht="3.75" hidden="false" customHeight="true" outlineLevel="0" collapsed="false">
      <c r="C57" s="30" t="n">
        <f aca="false">'Data entry'!C57</f>
        <v>0</v>
      </c>
    </row>
    <row r="58" customFormat="false" ht="13.5" hidden="false" customHeight="false" outlineLevel="0" collapsed="false">
      <c r="B58" s="33" t="n">
        <f aca="false">IF('Data entry'!B58="x",2,0)</f>
        <v>0</v>
      </c>
      <c r="C58" s="30" t="str">
        <f aca="false">'Data entry'!C58</f>
        <v>Seldom</v>
      </c>
    </row>
    <row r="59" customFormat="false" ht="3.75" hidden="false" customHeight="true" outlineLevel="0" collapsed="false">
      <c r="C59" s="30" t="n">
        <f aca="false">'Data entry'!C59</f>
        <v>0</v>
      </c>
    </row>
    <row r="60" customFormat="false" ht="13.5" hidden="false" customHeight="false" outlineLevel="0" collapsed="false">
      <c r="B60" s="33" t="n">
        <f aca="false">IF('Data entry'!B60="x",1,0)</f>
        <v>0</v>
      </c>
      <c r="C60" s="30" t="str">
        <f aca="false">'Data entry'!C60</f>
        <v>Never</v>
      </c>
    </row>
    <row r="63" customFormat="false" ht="13.5" hidden="false" customHeight="false" outlineLevel="0" collapsed="false">
      <c r="A63" s="31" t="n">
        <f aca="false">'Data entry'!A63</f>
        <v>6</v>
      </c>
      <c r="B63" s="32" t="n">
        <f aca="false">SUM(B64:B72)</f>
        <v>0</v>
      </c>
      <c r="C63" s="30" t="str">
        <f aca="false">'Data entry'!C63</f>
        <v>Team building exercises and team effectiveness training are performed in a routine basis</v>
      </c>
    </row>
    <row r="64" customFormat="false" ht="13.5" hidden="false" customHeight="false" outlineLevel="0" collapsed="false">
      <c r="B64" s="33" t="n">
        <f aca="false">IF('Data entry'!B64="x",5,0)</f>
        <v>0</v>
      </c>
      <c r="C64" s="30" t="str">
        <f aca="false">'Data entry'!C64</f>
        <v>Always</v>
      </c>
    </row>
    <row r="65" customFormat="false" ht="4.5" hidden="false" customHeight="true" outlineLevel="0" collapsed="false"/>
    <row r="66" customFormat="false" ht="13.5" hidden="false" customHeight="false" outlineLevel="0" collapsed="false">
      <c r="B66" s="33" t="n">
        <f aca="false">IF('Data entry'!B66="x",4,0)</f>
        <v>0</v>
      </c>
      <c r="C66" s="30" t="str">
        <f aca="false">'Data entry'!C66</f>
        <v>Usually</v>
      </c>
    </row>
    <row r="67" customFormat="false" ht="3.75" hidden="false" customHeight="true" outlineLevel="0" collapsed="false">
      <c r="C67" s="30" t="n">
        <f aca="false">'Data entry'!C67</f>
        <v>0</v>
      </c>
    </row>
    <row r="68" customFormat="false" ht="13.5" hidden="false" customHeight="false" outlineLevel="0" collapsed="false">
      <c r="B68" s="33" t="n">
        <f aca="false">IF('Data entry'!B68="x",3,0)</f>
        <v>0</v>
      </c>
      <c r="C68" s="30" t="str">
        <f aca="false">'Data entry'!C68</f>
        <v>Sometimes</v>
      </c>
    </row>
    <row r="69" customFormat="false" ht="3.75" hidden="false" customHeight="true" outlineLevel="0" collapsed="false">
      <c r="C69" s="30" t="n">
        <f aca="false">'Data entry'!C69</f>
        <v>0</v>
      </c>
    </row>
    <row r="70" customFormat="false" ht="13.5" hidden="false" customHeight="false" outlineLevel="0" collapsed="false">
      <c r="B70" s="33" t="n">
        <f aca="false">IF('Data entry'!B70="x",2,0)</f>
        <v>0</v>
      </c>
      <c r="C70" s="30" t="str">
        <f aca="false">'Data entry'!C70</f>
        <v>Seldom</v>
      </c>
    </row>
    <row r="71" customFormat="false" ht="3.75" hidden="false" customHeight="true" outlineLevel="0" collapsed="false">
      <c r="C71" s="30" t="n">
        <f aca="false">'Data entry'!C71</f>
        <v>0</v>
      </c>
    </row>
    <row r="72" customFormat="false" ht="13.5" hidden="false" customHeight="false" outlineLevel="0" collapsed="false">
      <c r="B72" s="33" t="n">
        <f aca="false">IF('Data entry'!B72="x",1,0)</f>
        <v>0</v>
      </c>
      <c r="C72" s="30" t="str">
        <f aca="false">'Data entry'!C72</f>
        <v>Never</v>
      </c>
    </row>
    <row r="75" customFormat="false" ht="13.5" hidden="false" customHeight="false" outlineLevel="0" collapsed="false">
      <c r="A75" s="31" t="n">
        <f aca="false">'Data entry'!A75</f>
        <v>7</v>
      </c>
      <c r="B75" s="32" t="n">
        <f aca="false">SUM(B76:B84)</f>
        <v>0</v>
      </c>
      <c r="C75" s="30" t="str">
        <f aca="false">'Data entry'!C75</f>
        <v>Senior employees have been provided train-the-trainer experience (or equivalent)</v>
      </c>
    </row>
    <row r="76" customFormat="false" ht="13.5" hidden="false" customHeight="false" outlineLevel="0" collapsed="false">
      <c r="B76" s="33" t="n">
        <f aca="false">IF('Data entry'!B76="x",5,0)</f>
        <v>0</v>
      </c>
      <c r="C76" s="30" t="str">
        <f aca="false">'Data entry'!C76</f>
        <v>Always</v>
      </c>
    </row>
    <row r="77" customFormat="false" ht="4.5" hidden="false" customHeight="true" outlineLevel="0" collapsed="false"/>
    <row r="78" customFormat="false" ht="13.5" hidden="false" customHeight="false" outlineLevel="0" collapsed="false">
      <c r="B78" s="33" t="n">
        <f aca="false">IF('Data entry'!B78="x",4,0)</f>
        <v>0</v>
      </c>
      <c r="C78" s="30" t="str">
        <f aca="false">'Data entry'!C78</f>
        <v>Usually</v>
      </c>
    </row>
    <row r="79" customFormat="false" ht="3.75" hidden="false" customHeight="true" outlineLevel="0" collapsed="false">
      <c r="C79" s="30" t="n">
        <f aca="false">'Data entry'!C79</f>
        <v>0</v>
      </c>
    </row>
    <row r="80" customFormat="false" ht="13.5" hidden="false" customHeight="false" outlineLevel="0" collapsed="false">
      <c r="B80" s="33" t="n">
        <f aca="false">IF('Data entry'!B80="x",3,0)</f>
        <v>0</v>
      </c>
      <c r="C80" s="30" t="str">
        <f aca="false">'Data entry'!C80</f>
        <v>Sometimes</v>
      </c>
    </row>
    <row r="81" customFormat="false" ht="3.75" hidden="false" customHeight="true" outlineLevel="0" collapsed="false">
      <c r="C81" s="30" t="n">
        <f aca="false">'Data entry'!C81</f>
        <v>0</v>
      </c>
    </row>
    <row r="82" customFormat="false" ht="13.5" hidden="false" customHeight="false" outlineLevel="0" collapsed="false">
      <c r="B82" s="33" t="n">
        <f aca="false">IF('Data entry'!B82="x",2,0)</f>
        <v>0</v>
      </c>
      <c r="C82" s="30" t="str">
        <f aca="false">'Data entry'!C82</f>
        <v>Seldom</v>
      </c>
    </row>
    <row r="83" customFormat="false" ht="3.75" hidden="false" customHeight="true" outlineLevel="0" collapsed="false">
      <c r="C83" s="30" t="n">
        <f aca="false">'Data entry'!C83</f>
        <v>0</v>
      </c>
    </row>
    <row r="84" customFormat="false" ht="13.5" hidden="false" customHeight="false" outlineLevel="0" collapsed="false">
      <c r="B84" s="33" t="n">
        <f aca="false">IF('Data entry'!B84="x",1,0)</f>
        <v>0</v>
      </c>
      <c r="C84" s="30" t="str">
        <f aca="false">'Data entry'!C84</f>
        <v>Never</v>
      </c>
    </row>
    <row r="87" customFormat="false" ht="13.5" hidden="false" customHeight="false" outlineLevel="0" collapsed="false">
      <c r="A87" s="31" t="n">
        <f aca="false">'Data entry'!A87</f>
        <v>8</v>
      </c>
      <c r="B87" s="32" t="n">
        <f aca="false">SUM(B88:B96)</f>
        <v>0</v>
      </c>
      <c r="C87" s="30" t="str">
        <f aca="false">'Data entry'!C87</f>
        <v>Each value stream has documented "stretch" goals</v>
      </c>
    </row>
    <row r="88" customFormat="false" ht="13.5" hidden="false" customHeight="false" outlineLevel="0" collapsed="false">
      <c r="B88" s="33" t="n">
        <f aca="false">IF('Data entry'!B88="x",5,0)</f>
        <v>0</v>
      </c>
      <c r="C88" s="30" t="str">
        <f aca="false">'Data entry'!C88</f>
        <v>Always</v>
      </c>
    </row>
    <row r="89" customFormat="false" ht="4.5" hidden="false" customHeight="true" outlineLevel="0" collapsed="false"/>
    <row r="90" customFormat="false" ht="13.5" hidden="false" customHeight="false" outlineLevel="0" collapsed="false">
      <c r="B90" s="33" t="n">
        <f aca="false">IF('Data entry'!B90="x",4,0)</f>
        <v>0</v>
      </c>
      <c r="C90" s="30" t="str">
        <f aca="false">'Data entry'!C90</f>
        <v>Usually</v>
      </c>
    </row>
    <row r="91" customFormat="false" ht="3.75" hidden="false" customHeight="true" outlineLevel="0" collapsed="false">
      <c r="C91" s="30" t="n">
        <f aca="false">'Data entry'!C91</f>
        <v>0</v>
      </c>
    </row>
    <row r="92" customFormat="false" ht="13.5" hidden="false" customHeight="false" outlineLevel="0" collapsed="false">
      <c r="B92" s="33" t="n">
        <f aca="false">IF('Data entry'!B92="x",3,0)</f>
        <v>0</v>
      </c>
      <c r="C92" s="30" t="str">
        <f aca="false">'Data entry'!C92</f>
        <v>Sometimes</v>
      </c>
    </row>
    <row r="93" customFormat="false" ht="3.75" hidden="false" customHeight="true" outlineLevel="0" collapsed="false">
      <c r="C93" s="30" t="n">
        <f aca="false">'Data entry'!C93</f>
        <v>0</v>
      </c>
    </row>
    <row r="94" customFormat="false" ht="13.5" hidden="false" customHeight="false" outlineLevel="0" collapsed="false">
      <c r="B94" s="33" t="n">
        <f aca="false">IF('Data entry'!B94="x",2,0)</f>
        <v>0</v>
      </c>
      <c r="C94" s="30" t="str">
        <f aca="false">'Data entry'!C94</f>
        <v>Seldom</v>
      </c>
    </row>
    <row r="95" customFormat="false" ht="3.75" hidden="false" customHeight="true" outlineLevel="0" collapsed="false">
      <c r="C95" s="30" t="n">
        <f aca="false">'Data entry'!C95</f>
        <v>0</v>
      </c>
    </row>
    <row r="96" customFormat="false" ht="13.5" hidden="false" customHeight="false" outlineLevel="0" collapsed="false">
      <c r="B96" s="33" t="n">
        <f aca="false">IF('Data entry'!B96="x",1,0)</f>
        <v>0</v>
      </c>
      <c r="C96" s="30" t="str">
        <f aca="false">'Data entry'!C96</f>
        <v>Never</v>
      </c>
    </row>
    <row r="99" customFormat="false" ht="13.5" hidden="false" customHeight="false" outlineLevel="0" collapsed="false">
      <c r="A99" s="31" t="n">
        <f aca="false">'Data entry'!A99</f>
        <v>9</v>
      </c>
      <c r="B99" s="32" t="n">
        <f aca="false">SUM(B100:B108)</f>
        <v>0</v>
      </c>
      <c r="C99" s="30" t="str">
        <f aca="false">'Data entry'!C99</f>
        <v>The progress of each value stream is reviewed by the steering team:</v>
      </c>
    </row>
    <row r="100" customFormat="false" ht="13.5" hidden="false" customHeight="false" outlineLevel="0" collapsed="false">
      <c r="B100" s="33" t="n">
        <f aca="false">IF('Data entry'!B100="x",5,0)</f>
        <v>0</v>
      </c>
      <c r="C100" s="30" t="str">
        <f aca="false">'Data entry'!C100</f>
        <v>Monthly</v>
      </c>
    </row>
    <row r="101" customFormat="false" ht="4.5" hidden="false" customHeight="true" outlineLevel="0" collapsed="false"/>
    <row r="102" customFormat="false" ht="13.5" hidden="false" customHeight="false" outlineLevel="0" collapsed="false">
      <c r="B102" s="33" t="n">
        <f aca="false">IF('Data entry'!B102="x",4,0)</f>
        <v>0</v>
      </c>
      <c r="C102" s="30" t="str">
        <f aca="false">'Data entry'!C102</f>
        <v>Quarterly</v>
      </c>
    </row>
    <row r="103" customFormat="false" ht="3.75" hidden="false" customHeight="true" outlineLevel="0" collapsed="false">
      <c r="C103" s="30" t="n">
        <f aca="false">'Data entry'!C103</f>
        <v>0</v>
      </c>
    </row>
    <row r="104" customFormat="false" ht="13.5" hidden="false" customHeight="false" outlineLevel="0" collapsed="false">
      <c r="B104" s="33" t="n">
        <f aca="false">IF('Data entry'!B104="x",3,0)</f>
        <v>0</v>
      </c>
      <c r="C104" s="30" t="str">
        <f aca="false">'Data entry'!C104</f>
        <v>Semi annually</v>
      </c>
    </row>
    <row r="105" customFormat="false" ht="3.75" hidden="false" customHeight="true" outlineLevel="0" collapsed="false">
      <c r="C105" s="30" t="n">
        <f aca="false">'Data entry'!C105</f>
        <v>0</v>
      </c>
    </row>
    <row r="106" customFormat="false" ht="13.5" hidden="false" customHeight="false" outlineLevel="0" collapsed="false">
      <c r="B106" s="33" t="n">
        <f aca="false">IF('Data entry'!B106="x",2,0)</f>
        <v>0</v>
      </c>
      <c r="C106" s="30" t="str">
        <f aca="false">'Data entry'!C106</f>
        <v>Annually</v>
      </c>
    </row>
    <row r="107" customFormat="false" ht="3.75" hidden="false" customHeight="true" outlineLevel="0" collapsed="false">
      <c r="C107" s="30" t="n">
        <f aca="false">'Data entry'!C107</f>
        <v>0</v>
      </c>
    </row>
    <row r="108" customFormat="false" ht="13.5" hidden="false" customHeight="false" outlineLevel="0" collapsed="false">
      <c r="B108" s="33" t="n">
        <f aca="false">IF('Data entry'!B108="x",1,0)</f>
        <v>0</v>
      </c>
      <c r="C108" s="30" t="str">
        <f aca="false">'Data entry'!C108</f>
        <v>Never</v>
      </c>
    </row>
    <row r="111" customFormat="false" ht="13.5" hidden="false" customHeight="false" outlineLevel="0" collapsed="false">
      <c r="A111" s="31" t="n">
        <f aca="false">'Data entry'!A111</f>
        <v>10</v>
      </c>
      <c r="B111" s="32" t="n">
        <f aca="false">SUM(B112:B120)</f>
        <v>0</v>
      </c>
      <c r="C111" s="30" t="str">
        <f aca="false">'Data entry'!C111</f>
        <v>Teams are educated in the use of Standard Work</v>
      </c>
    </row>
    <row r="112" customFormat="false" ht="13.5" hidden="false" customHeight="false" outlineLevel="0" collapsed="false">
      <c r="B112" s="33" t="n">
        <f aca="false">IF('Data entry'!B112="x",5,0)</f>
        <v>0</v>
      </c>
      <c r="C112" s="30" t="str">
        <f aca="false">'Data entry'!C112</f>
        <v>Always</v>
      </c>
    </row>
    <row r="113" customFormat="false" ht="4.5" hidden="false" customHeight="true" outlineLevel="0" collapsed="false"/>
    <row r="114" customFormat="false" ht="13.5" hidden="false" customHeight="false" outlineLevel="0" collapsed="false">
      <c r="B114" s="33" t="n">
        <f aca="false">IF('Data entry'!B114="x",4,0)</f>
        <v>0</v>
      </c>
      <c r="C114" s="30" t="str">
        <f aca="false">'Data entry'!C114</f>
        <v>Usually</v>
      </c>
    </row>
    <row r="115" customFormat="false" ht="3.75" hidden="false" customHeight="true" outlineLevel="0" collapsed="false">
      <c r="C115" s="30" t="n">
        <f aca="false">'Data entry'!C115</f>
        <v>0</v>
      </c>
    </row>
    <row r="116" customFormat="false" ht="13.5" hidden="false" customHeight="false" outlineLevel="0" collapsed="false">
      <c r="B116" s="33" t="n">
        <f aca="false">IF('Data entry'!B116="x",3,0)</f>
        <v>0</v>
      </c>
      <c r="C116" s="30" t="str">
        <f aca="false">'Data entry'!C116</f>
        <v>Sometimes</v>
      </c>
    </row>
    <row r="117" customFormat="false" ht="3.75" hidden="false" customHeight="true" outlineLevel="0" collapsed="false">
      <c r="C117" s="30" t="n">
        <f aca="false">'Data entry'!C117</f>
        <v>0</v>
      </c>
    </row>
    <row r="118" customFormat="false" ht="13.5" hidden="false" customHeight="false" outlineLevel="0" collapsed="false">
      <c r="B118" s="33" t="n">
        <f aca="false">IF('Data entry'!B118="x",2,0)</f>
        <v>0</v>
      </c>
      <c r="C118" s="30" t="str">
        <f aca="false">'Data entry'!C118</f>
        <v>Seldom</v>
      </c>
    </row>
    <row r="119" customFormat="false" ht="3.75" hidden="false" customHeight="true" outlineLevel="0" collapsed="false">
      <c r="C119" s="30" t="n">
        <f aca="false">'Data entry'!C119</f>
        <v>0</v>
      </c>
    </row>
    <row r="120" customFormat="false" ht="13.5" hidden="false" customHeight="false" outlineLevel="0" collapsed="false">
      <c r="B120" s="33" t="n">
        <f aca="false">IF('Data entry'!B120="x",1,0)</f>
        <v>0</v>
      </c>
      <c r="C120" s="30" t="str">
        <f aca="false">'Data entry'!C120</f>
        <v>Never</v>
      </c>
    </row>
    <row r="123" customFormat="false" ht="13.5" hidden="false" customHeight="false" outlineLevel="0" collapsed="false">
      <c r="A123" s="31" t="n">
        <f aca="false">'Data entry'!A123</f>
        <v>11</v>
      </c>
      <c r="B123" s="32" t="n">
        <f aca="false">SUM(B124:B132)</f>
        <v>0</v>
      </c>
      <c r="C123" s="30" t="str">
        <f aca="false">'Data entry'!C123</f>
        <v>Performance based pay (rewarding exceptional performance) systems are in place</v>
      </c>
    </row>
    <row r="124" customFormat="false" ht="13.5" hidden="false" customHeight="false" outlineLevel="0" collapsed="false">
      <c r="B124" s="33" t="n">
        <f aca="false">IF('Data entry'!B124="x",5,0)</f>
        <v>0</v>
      </c>
      <c r="C124" s="30" t="str">
        <f aca="false">'Data entry'!C124</f>
        <v>Always</v>
      </c>
    </row>
    <row r="125" customFormat="false" ht="4.5" hidden="false" customHeight="true" outlineLevel="0" collapsed="false"/>
    <row r="126" customFormat="false" ht="13.5" hidden="false" customHeight="false" outlineLevel="0" collapsed="false">
      <c r="B126" s="33" t="n">
        <f aca="false">IF('Data entry'!B126="x",4,0)</f>
        <v>0</v>
      </c>
    </row>
    <row r="127" customFormat="false" ht="3.75" hidden="false" customHeight="true" outlineLevel="0" collapsed="false">
      <c r="C127" s="30" t="n">
        <f aca="false">'Data entry'!C127</f>
        <v>0</v>
      </c>
    </row>
    <row r="128" customFormat="false" ht="13.5" hidden="false" customHeight="false" outlineLevel="0" collapsed="false">
      <c r="B128" s="33" t="n">
        <f aca="false">IF('Data entry'!B128="x",3,0)</f>
        <v>0</v>
      </c>
      <c r="C128" s="30" t="str">
        <f aca="false">'Data entry'!C128</f>
        <v>Sometimes</v>
      </c>
    </row>
    <row r="129" customFormat="false" ht="3.75" hidden="false" customHeight="true" outlineLevel="0" collapsed="false">
      <c r="C129" s="30" t="n">
        <f aca="false">'Data entry'!C129</f>
        <v>0</v>
      </c>
    </row>
    <row r="130" customFormat="false" ht="13.5" hidden="false" customHeight="false" outlineLevel="0" collapsed="false">
      <c r="B130" s="33" t="n">
        <f aca="false">IF('Data entry'!B130="x",2,0)</f>
        <v>0</v>
      </c>
      <c r="C130" s="30" t="str">
        <f aca="false">'Data entry'!C130</f>
        <v>Seldom</v>
      </c>
    </row>
    <row r="131" customFormat="false" ht="3.75" hidden="false" customHeight="true" outlineLevel="0" collapsed="false">
      <c r="C131" s="30" t="n">
        <f aca="false">'Data entry'!C131</f>
        <v>0</v>
      </c>
    </row>
    <row r="132" customFormat="false" ht="13.5" hidden="false" customHeight="false" outlineLevel="0" collapsed="false">
      <c r="B132" s="33" t="n">
        <f aca="false">IF('Data entry'!B132="x",1,0)</f>
        <v>0</v>
      </c>
      <c r="C132" s="30" t="str">
        <f aca="false">'Data entry'!C132</f>
        <v>Never</v>
      </c>
    </row>
    <row r="135" customFormat="false" ht="13.5" hidden="false" customHeight="false" outlineLevel="0" collapsed="false">
      <c r="A135" s="31" t="n">
        <f aca="false">'Data entry'!A135</f>
        <v>12</v>
      </c>
      <c r="B135" s="32" t="n">
        <f aca="false">SUM(B136:B144)</f>
        <v>0</v>
      </c>
      <c r="C135" s="30" t="str">
        <f aca="false">'Data entry'!C135</f>
        <v>Safety goals are visible and well communicated</v>
      </c>
    </row>
    <row r="136" customFormat="false" ht="13.5" hidden="false" customHeight="false" outlineLevel="0" collapsed="false">
      <c r="B136" s="33" t="n">
        <f aca="false">IF('Data entry'!B136="x",5,0)</f>
        <v>0</v>
      </c>
      <c r="C136" s="30" t="str">
        <f aca="false">'Data entry'!C136</f>
        <v>Always</v>
      </c>
    </row>
    <row r="137" customFormat="false" ht="4.5" hidden="false" customHeight="true" outlineLevel="0" collapsed="false"/>
    <row r="138" customFormat="false" ht="13.5" hidden="false" customHeight="false" outlineLevel="0" collapsed="false">
      <c r="B138" s="33" t="n">
        <f aca="false">IF('Data entry'!B138="x",4,0)</f>
        <v>0</v>
      </c>
      <c r="C138" s="30" t="str">
        <f aca="false">'Data entry'!C138</f>
        <v>Usually</v>
      </c>
    </row>
    <row r="139" customFormat="false" ht="3.75" hidden="false" customHeight="true" outlineLevel="0" collapsed="false">
      <c r="C139" s="30" t="n">
        <f aca="false">'Data entry'!C139</f>
        <v>0</v>
      </c>
    </row>
    <row r="140" customFormat="false" ht="13.5" hidden="false" customHeight="false" outlineLevel="0" collapsed="false">
      <c r="B140" s="33" t="n">
        <f aca="false">IF('Data entry'!B140="x",3,0)</f>
        <v>0</v>
      </c>
      <c r="C140" s="30" t="str">
        <f aca="false">'Data entry'!C140</f>
        <v>Sometimes</v>
      </c>
    </row>
    <row r="141" customFormat="false" ht="3.75" hidden="false" customHeight="true" outlineLevel="0" collapsed="false">
      <c r="C141" s="30" t="n">
        <f aca="false">'Data entry'!C141</f>
        <v>0</v>
      </c>
    </row>
    <row r="142" customFormat="false" ht="13.5" hidden="false" customHeight="false" outlineLevel="0" collapsed="false">
      <c r="B142" s="33" t="n">
        <f aca="false">IF('Data entry'!B142="x",2,0)</f>
        <v>0</v>
      </c>
      <c r="C142" s="30" t="str">
        <f aca="false">'Data entry'!C142</f>
        <v>Seldom</v>
      </c>
    </row>
    <row r="143" customFormat="false" ht="3.75" hidden="false" customHeight="true" outlineLevel="0" collapsed="false">
      <c r="C143" s="30" t="n">
        <f aca="false">'Data entry'!C143</f>
        <v>0</v>
      </c>
    </row>
    <row r="144" customFormat="false" ht="13.5" hidden="false" customHeight="false" outlineLevel="0" collapsed="false">
      <c r="B144" s="33" t="n">
        <f aca="false">IF('Data entry'!B144="x",1,0)</f>
        <v>0</v>
      </c>
      <c r="C144" s="30" t="str">
        <f aca="false">'Data entry'!C144</f>
        <v>Never</v>
      </c>
    </row>
    <row r="147" customFormat="false" ht="13.5" hidden="false" customHeight="false" outlineLevel="0" collapsed="false">
      <c r="A147" s="31" t="n">
        <f aca="false">'Data entry'!A147</f>
        <v>13</v>
      </c>
      <c r="B147" s="32" t="n">
        <f aca="false">SUM(B148:B156)</f>
        <v>0</v>
      </c>
      <c r="C147" s="30" t="str">
        <f aca="false">'Data entry'!C147</f>
        <v>Consensus decision making is utilized when selecting from multiple alternatives </v>
      </c>
    </row>
    <row r="148" customFormat="false" ht="13.5" hidden="false" customHeight="false" outlineLevel="0" collapsed="false">
      <c r="B148" s="33" t="n">
        <f aca="false">IF('Data entry'!B148="x",5,0)</f>
        <v>0</v>
      </c>
      <c r="C148" s="30" t="str">
        <f aca="false">'Data entry'!C148</f>
        <v>Always</v>
      </c>
    </row>
    <row r="149" customFormat="false" ht="4.5" hidden="false" customHeight="true" outlineLevel="0" collapsed="false"/>
    <row r="150" customFormat="false" ht="13.5" hidden="false" customHeight="false" outlineLevel="0" collapsed="false">
      <c r="B150" s="33" t="n">
        <f aca="false">IF('Data entry'!B150="x",4,0)</f>
        <v>0</v>
      </c>
      <c r="C150" s="30" t="str">
        <f aca="false">'Data entry'!C150</f>
        <v>Usually</v>
      </c>
    </row>
    <row r="151" customFormat="false" ht="3.75" hidden="false" customHeight="true" outlineLevel="0" collapsed="false">
      <c r="C151" s="30" t="n">
        <f aca="false">'Data entry'!C151</f>
        <v>0</v>
      </c>
    </row>
    <row r="152" customFormat="false" ht="13.5" hidden="false" customHeight="false" outlineLevel="0" collapsed="false">
      <c r="B152" s="33" t="n">
        <f aca="false">IF('Data entry'!B152="x",3,0)</f>
        <v>0</v>
      </c>
      <c r="C152" s="30" t="str">
        <f aca="false">'Data entry'!C152</f>
        <v>Sometimes</v>
      </c>
    </row>
    <row r="153" customFormat="false" ht="3.75" hidden="false" customHeight="true" outlineLevel="0" collapsed="false">
      <c r="C153" s="30" t="n">
        <f aca="false">'Data entry'!C153</f>
        <v>0</v>
      </c>
    </row>
    <row r="154" customFormat="false" ht="13.5" hidden="false" customHeight="false" outlineLevel="0" collapsed="false">
      <c r="B154" s="33" t="n">
        <f aca="false">IF('Data entry'!B154="x",2,0)</f>
        <v>0</v>
      </c>
      <c r="C154" s="30" t="str">
        <f aca="false">'Data entry'!C154</f>
        <v>Seldom</v>
      </c>
    </row>
    <row r="155" customFormat="false" ht="3.75" hidden="false" customHeight="true" outlineLevel="0" collapsed="false">
      <c r="C155" s="30" t="n">
        <f aca="false">'Data entry'!C155</f>
        <v>0</v>
      </c>
    </row>
    <row r="156" customFormat="false" ht="13.5" hidden="false" customHeight="false" outlineLevel="0" collapsed="false">
      <c r="B156" s="33" t="n">
        <f aca="false">IF('Data entry'!B156="x",1,0)</f>
        <v>0</v>
      </c>
      <c r="C156" s="30" t="str">
        <f aca="false">'Data entry'!C156</f>
        <v>Never</v>
      </c>
    </row>
    <row r="159" customFormat="false" ht="13.5" hidden="false" customHeight="false" outlineLevel="0" collapsed="false">
      <c r="A159" s="31" t="n">
        <f aca="false">'Data entry'!A159</f>
        <v>14</v>
      </c>
      <c r="B159" s="32" t="n">
        <f aca="false">SUM(B160:B168)</f>
        <v>0</v>
      </c>
      <c r="C159" s="30" t="str">
        <f aca="false">'Data entry'!C159</f>
        <v>5-S audits are performed by neutral parties (i.e.: cell team A audits cell team B)</v>
      </c>
    </row>
    <row r="160" customFormat="false" ht="13.5" hidden="false" customHeight="false" outlineLevel="0" collapsed="false">
      <c r="B160" s="33" t="n">
        <f aca="false">IF('Data entry'!B160="x",5,0)</f>
        <v>0</v>
      </c>
      <c r="C160" s="30" t="str">
        <f aca="false">'Data entry'!C160</f>
        <v>Monthly</v>
      </c>
    </row>
    <row r="161" customFormat="false" ht="4.5" hidden="false" customHeight="true" outlineLevel="0" collapsed="false"/>
    <row r="162" customFormat="false" ht="13.5" hidden="false" customHeight="false" outlineLevel="0" collapsed="false">
      <c r="B162" s="33" t="n">
        <f aca="false">IF('Data entry'!B162="x",4,0)</f>
        <v>0</v>
      </c>
      <c r="C162" s="30" t="str">
        <f aca="false">'Data entry'!C162</f>
        <v>Quarterly</v>
      </c>
    </row>
    <row r="163" customFormat="false" ht="3.75" hidden="false" customHeight="true" outlineLevel="0" collapsed="false">
      <c r="C163" s="30" t="n">
        <f aca="false">'Data entry'!C163</f>
        <v>0</v>
      </c>
    </row>
    <row r="164" customFormat="false" ht="13.5" hidden="false" customHeight="false" outlineLevel="0" collapsed="false">
      <c r="B164" s="33" t="n">
        <f aca="false">IF('Data entry'!B164="x",3,0)</f>
        <v>0</v>
      </c>
      <c r="C164" s="30" t="str">
        <f aca="false">'Data entry'!C164</f>
        <v>Semi Annually</v>
      </c>
    </row>
    <row r="165" customFormat="false" ht="3.75" hidden="false" customHeight="true" outlineLevel="0" collapsed="false">
      <c r="C165" s="30" t="n">
        <f aca="false">'Data entry'!C165</f>
        <v>0</v>
      </c>
    </row>
    <row r="166" customFormat="false" ht="13.5" hidden="false" customHeight="false" outlineLevel="0" collapsed="false">
      <c r="B166" s="33" t="n">
        <f aca="false">IF('Data entry'!B166="x",2,0)</f>
        <v>0</v>
      </c>
      <c r="C166" s="30" t="str">
        <f aca="false">'Data entry'!C166</f>
        <v>Annually</v>
      </c>
    </row>
    <row r="167" customFormat="false" ht="3.75" hidden="false" customHeight="true" outlineLevel="0" collapsed="false">
      <c r="C167" s="30" t="n">
        <f aca="false">'Data entry'!C167</f>
        <v>0</v>
      </c>
    </row>
    <row r="168" customFormat="false" ht="13.5" hidden="false" customHeight="false" outlineLevel="0" collapsed="false">
      <c r="B168" s="33" t="n">
        <f aca="false">IF('Data entry'!B168="x",1,0)</f>
        <v>0</v>
      </c>
      <c r="C168" s="30" t="str">
        <f aca="false">'Data entry'!C168</f>
        <v>Never</v>
      </c>
    </row>
    <row r="171" customFormat="false" ht="13.5" hidden="false" customHeight="false" outlineLevel="0" collapsed="false">
      <c r="A171" s="31" t="n">
        <f aca="false">'Data entry'!A171</f>
        <v>15</v>
      </c>
      <c r="B171" s="32" t="n">
        <f aca="false">SUM(B172:B180)</f>
        <v>0</v>
      </c>
      <c r="C171" s="30" t="str">
        <f aca="false">'Data entry'!C171</f>
        <v>Continuous improvement projects are identified and funded in the annual budgeting process</v>
      </c>
    </row>
    <row r="172" customFormat="false" ht="13.5" hidden="false" customHeight="false" outlineLevel="0" collapsed="false">
      <c r="B172" s="33" t="n">
        <f aca="false">IF('Data entry'!B172="x",5,0)</f>
        <v>0</v>
      </c>
      <c r="C172" s="30" t="str">
        <f aca="false">'Data entry'!C172</f>
        <v>Always</v>
      </c>
    </row>
    <row r="173" customFormat="false" ht="4.5" hidden="false" customHeight="true" outlineLevel="0" collapsed="false"/>
    <row r="174" customFormat="false" ht="13.5" hidden="false" customHeight="false" outlineLevel="0" collapsed="false">
      <c r="B174" s="33" t="n">
        <f aca="false">IF('Data entry'!B174="x",4,0)</f>
        <v>0</v>
      </c>
      <c r="C174" s="30" t="str">
        <f aca="false">'Data entry'!C174</f>
        <v>Usually</v>
      </c>
    </row>
    <row r="175" customFormat="false" ht="3.75" hidden="false" customHeight="true" outlineLevel="0" collapsed="false">
      <c r="C175" s="30" t="n">
        <f aca="false">'Data entry'!C175</f>
        <v>0</v>
      </c>
    </row>
    <row r="176" customFormat="false" ht="13.5" hidden="false" customHeight="false" outlineLevel="0" collapsed="false">
      <c r="B176" s="33" t="n">
        <f aca="false">IF('Data entry'!B176="x",3,0)</f>
        <v>0</v>
      </c>
      <c r="C176" s="30" t="str">
        <f aca="false">'Data entry'!C176</f>
        <v>Sometimes</v>
      </c>
    </row>
    <row r="177" customFormat="false" ht="3.75" hidden="false" customHeight="true" outlineLevel="0" collapsed="false">
      <c r="C177" s="30" t="n">
        <f aca="false">'Data entry'!C177</f>
        <v>0</v>
      </c>
    </row>
    <row r="178" customFormat="false" ht="13.5" hidden="false" customHeight="false" outlineLevel="0" collapsed="false">
      <c r="B178" s="33" t="n">
        <f aca="false">IF('Data entry'!B178="x",2,0)</f>
        <v>0</v>
      </c>
      <c r="C178" s="30" t="str">
        <f aca="false">'Data entry'!C178</f>
        <v>Seldom</v>
      </c>
    </row>
    <row r="179" customFormat="false" ht="3.75" hidden="false" customHeight="true" outlineLevel="0" collapsed="false">
      <c r="C179" s="30" t="n">
        <f aca="false">'Data entry'!C179</f>
        <v>0</v>
      </c>
    </row>
    <row r="180" customFormat="false" ht="13.5" hidden="false" customHeight="false" outlineLevel="0" collapsed="false">
      <c r="B180" s="33" t="n">
        <f aca="false">IF('Data entry'!B180="x",1,0)</f>
        <v>0</v>
      </c>
      <c r="C180" s="30" t="str">
        <f aca="false">'Data entry'!C180</f>
        <v>Never</v>
      </c>
    </row>
    <row r="183" customFormat="false" ht="13.5" hidden="false" customHeight="false" outlineLevel="0" collapsed="false">
      <c r="A183" s="31" t="n">
        <f aca="false">'Data entry'!A183</f>
        <v>16</v>
      </c>
      <c r="B183" s="32" t="n">
        <f aca="false">SUM(B184:B192)</f>
        <v>0</v>
      </c>
      <c r="C183" s="30" t="str">
        <f aca="false">'Data entry'!C183</f>
        <v>Teams practice peer to peer reviews (this assumes team training in the review process)</v>
      </c>
    </row>
    <row r="184" customFormat="false" ht="13.5" hidden="false" customHeight="false" outlineLevel="0" collapsed="false">
      <c r="B184" s="33" t="n">
        <f aca="false">IF('Data entry'!B184="x",5,0)</f>
        <v>0</v>
      </c>
      <c r="C184" s="30" t="str">
        <f aca="false">'Data entry'!C184</f>
        <v>Always</v>
      </c>
    </row>
    <row r="185" customFormat="false" ht="4.5" hidden="false" customHeight="true" outlineLevel="0" collapsed="false"/>
    <row r="186" customFormat="false" ht="13.5" hidden="false" customHeight="false" outlineLevel="0" collapsed="false">
      <c r="B186" s="33" t="n">
        <f aca="false">IF('Data entry'!B186="x",4,0)</f>
        <v>0</v>
      </c>
      <c r="C186" s="30" t="str">
        <f aca="false">'Data entry'!C186</f>
        <v>Usually</v>
      </c>
    </row>
    <row r="187" customFormat="false" ht="3.75" hidden="false" customHeight="true" outlineLevel="0" collapsed="false">
      <c r="C187" s="30" t="n">
        <f aca="false">'Data entry'!C187</f>
        <v>0</v>
      </c>
    </row>
    <row r="188" customFormat="false" ht="13.5" hidden="false" customHeight="false" outlineLevel="0" collapsed="false">
      <c r="B188" s="33" t="n">
        <f aca="false">IF('Data entry'!B188="x",3,0)</f>
        <v>0</v>
      </c>
      <c r="C188" s="30" t="str">
        <f aca="false">'Data entry'!C188</f>
        <v>Sometimes</v>
      </c>
    </row>
    <row r="189" customFormat="false" ht="3.75" hidden="false" customHeight="true" outlineLevel="0" collapsed="false">
      <c r="C189" s="30" t="n">
        <f aca="false">'Data entry'!C189</f>
        <v>0</v>
      </c>
    </row>
    <row r="190" customFormat="false" ht="13.5" hidden="false" customHeight="false" outlineLevel="0" collapsed="false">
      <c r="B190" s="33" t="n">
        <f aca="false">IF('Data entry'!B190="x",2,0)</f>
        <v>0</v>
      </c>
      <c r="C190" s="30" t="str">
        <f aca="false">'Data entry'!C190</f>
        <v>Seldom</v>
      </c>
    </row>
    <row r="191" customFormat="false" ht="3.75" hidden="false" customHeight="true" outlineLevel="0" collapsed="false">
      <c r="C191" s="30" t="n">
        <f aca="false">'Data entry'!C191</f>
        <v>0</v>
      </c>
    </row>
    <row r="192" customFormat="false" ht="13.5" hidden="false" customHeight="false" outlineLevel="0" collapsed="false">
      <c r="B192" s="33" t="n">
        <f aca="false">IF('Data entry'!B192="x",1,0)</f>
        <v>0</v>
      </c>
      <c r="C192" s="30" t="str">
        <f aca="false">'Data entry'!C192</f>
        <v>Never</v>
      </c>
    </row>
    <row r="195" customFormat="false" ht="13.5" hidden="false" customHeight="false" outlineLevel="0" collapsed="false">
      <c r="A195" s="31" t="n">
        <f aca="false">'Data entry'!A195</f>
        <v>17</v>
      </c>
      <c r="B195" s="32" t="n">
        <f aca="false">SUM(B196:B204)</f>
        <v>0</v>
      </c>
      <c r="C195" s="30" t="str">
        <f aca="false">'Data entry'!C195</f>
        <v>Team meetings are scheduled, effective, productive and well facilitated</v>
      </c>
    </row>
    <row r="196" customFormat="false" ht="13.5" hidden="false" customHeight="false" outlineLevel="0" collapsed="false">
      <c r="B196" s="33" t="n">
        <f aca="false">IF('Data entry'!B196="x",5,0)</f>
        <v>0</v>
      </c>
      <c r="C196" s="30" t="str">
        <f aca="false">'Data entry'!C196</f>
        <v>Always</v>
      </c>
    </row>
    <row r="197" customFormat="false" ht="4.5" hidden="false" customHeight="true" outlineLevel="0" collapsed="false"/>
    <row r="198" customFormat="false" ht="13.5" hidden="false" customHeight="false" outlineLevel="0" collapsed="false">
      <c r="B198" s="33" t="n">
        <f aca="false">IF('Data entry'!B198="x",4,0)</f>
        <v>0</v>
      </c>
      <c r="C198" s="30" t="str">
        <f aca="false">'Data entry'!C198</f>
        <v>Usually</v>
      </c>
    </row>
    <row r="199" customFormat="false" ht="3.75" hidden="false" customHeight="true" outlineLevel="0" collapsed="false">
      <c r="C199" s="30" t="n">
        <f aca="false">'Data entry'!C199</f>
        <v>0</v>
      </c>
    </row>
    <row r="200" customFormat="false" ht="13.5" hidden="false" customHeight="false" outlineLevel="0" collapsed="false">
      <c r="B200" s="33" t="n">
        <f aca="false">IF('Data entry'!B200="x",3,0)</f>
        <v>0</v>
      </c>
      <c r="C200" s="30" t="str">
        <f aca="false">'Data entry'!C200</f>
        <v>Sometimes</v>
      </c>
    </row>
    <row r="201" customFormat="false" ht="3.75" hidden="false" customHeight="true" outlineLevel="0" collapsed="false">
      <c r="C201" s="30" t="n">
        <f aca="false">'Data entry'!C201</f>
        <v>0</v>
      </c>
    </row>
    <row r="202" customFormat="false" ht="13.5" hidden="false" customHeight="false" outlineLevel="0" collapsed="false">
      <c r="B202" s="33" t="n">
        <f aca="false">IF('Data entry'!B202="x",2,0)</f>
        <v>0</v>
      </c>
      <c r="C202" s="30" t="str">
        <f aca="false">'Data entry'!C202</f>
        <v>Seldom</v>
      </c>
    </row>
    <row r="203" customFormat="false" ht="3.75" hidden="false" customHeight="true" outlineLevel="0" collapsed="false">
      <c r="C203" s="30" t="n">
        <f aca="false">'Data entry'!C203</f>
        <v>0</v>
      </c>
    </row>
    <row r="204" customFormat="false" ht="13.5" hidden="false" customHeight="false" outlineLevel="0" collapsed="false">
      <c r="B204" s="33" t="n">
        <f aca="false">IF('Data entry'!B204="x",1,0)</f>
        <v>0</v>
      </c>
      <c r="C204" s="30" t="str">
        <f aca="false">'Data entry'!C204</f>
        <v>Never</v>
      </c>
    </row>
    <row r="207" customFormat="false" ht="13.5" hidden="false" customHeight="false" outlineLevel="0" collapsed="false">
      <c r="A207" s="31" t="n">
        <f aca="false">'Data entry'!A207</f>
        <v>18</v>
      </c>
      <c r="B207" s="32" t="n">
        <f aca="false">SUM(B208:B216)</f>
        <v>0</v>
      </c>
      <c r="C207" s="30" t="str">
        <f aca="false">'Data entry'!C207</f>
        <v>Team responsibility is defined and monitored. Feedback and coaching are provided as needed</v>
      </c>
    </row>
    <row r="208" customFormat="false" ht="13.5" hidden="false" customHeight="false" outlineLevel="0" collapsed="false">
      <c r="B208" s="33" t="n">
        <f aca="false">IF('Data entry'!B208="x",5,0)</f>
        <v>0</v>
      </c>
      <c r="C208" s="30" t="str">
        <f aca="false">'Data entry'!C208</f>
        <v>Always</v>
      </c>
    </row>
    <row r="209" customFormat="false" ht="4.5" hidden="false" customHeight="true" outlineLevel="0" collapsed="false"/>
    <row r="210" customFormat="false" ht="13.5" hidden="false" customHeight="false" outlineLevel="0" collapsed="false">
      <c r="B210" s="33" t="n">
        <f aca="false">IF('Data entry'!B210="x",4,0)</f>
        <v>0</v>
      </c>
      <c r="C210" s="30" t="str">
        <f aca="false">'Data entry'!C210</f>
        <v>Usually</v>
      </c>
    </row>
    <row r="211" customFormat="false" ht="3.75" hidden="false" customHeight="true" outlineLevel="0" collapsed="false">
      <c r="C211" s="30" t="n">
        <f aca="false">'Data entry'!C211</f>
        <v>0</v>
      </c>
    </row>
    <row r="212" customFormat="false" ht="13.5" hidden="false" customHeight="false" outlineLevel="0" collapsed="false">
      <c r="B212" s="33" t="n">
        <f aca="false">IF('Data entry'!B212="x",3,0)</f>
        <v>0</v>
      </c>
      <c r="C212" s="30" t="str">
        <f aca="false">'Data entry'!C212</f>
        <v>Sometimes</v>
      </c>
    </row>
    <row r="213" customFormat="false" ht="3.75" hidden="false" customHeight="true" outlineLevel="0" collapsed="false">
      <c r="C213" s="30" t="n">
        <f aca="false">'Data entry'!C213</f>
        <v>0</v>
      </c>
    </row>
    <row r="214" customFormat="false" ht="13.5" hidden="false" customHeight="false" outlineLevel="0" collapsed="false">
      <c r="B214" s="33" t="n">
        <f aca="false">IF('Data entry'!B214="x",2,0)</f>
        <v>0</v>
      </c>
      <c r="C214" s="30" t="str">
        <f aca="false">'Data entry'!C214</f>
        <v>Seldom</v>
      </c>
    </row>
    <row r="215" customFormat="false" ht="3.75" hidden="false" customHeight="true" outlineLevel="0" collapsed="false">
      <c r="C215" s="30" t="n">
        <f aca="false">'Data entry'!C215</f>
        <v>0</v>
      </c>
    </row>
    <row r="216" customFormat="false" ht="13.5" hidden="false" customHeight="false" outlineLevel="0" collapsed="false">
      <c r="B216" s="33" t="n">
        <f aca="false">IF('Data entry'!B216="x",1,0)</f>
        <v>0</v>
      </c>
      <c r="C216" s="30" t="str">
        <f aca="false">'Data entry'!C216</f>
        <v>Never</v>
      </c>
    </row>
    <row r="219" customFormat="false" ht="13.5" hidden="false" customHeight="false" outlineLevel="0" collapsed="false">
      <c r="A219" s="31" t="n">
        <f aca="false">'Data entry'!A219</f>
        <v>19</v>
      </c>
      <c r="B219" s="32" t="n">
        <f aca="false">SUM(B220:B228)</f>
        <v>0</v>
      </c>
      <c r="C219" s="30" t="str">
        <f aca="false">'Data entry'!C219</f>
        <v>By survey, the percentage of confidence employees express in senior management's commitment</v>
      </c>
    </row>
    <row r="220" customFormat="false" ht="13.5" hidden="false" customHeight="false" outlineLevel="0" collapsed="false">
      <c r="B220" s="33" t="n">
        <f aca="false">IF('Data entry'!B220="x",5,0)</f>
        <v>0</v>
      </c>
      <c r="C220" s="30" t="str">
        <f aca="false">'Data entry'!C220</f>
        <v>80% or more</v>
      </c>
    </row>
    <row r="221" customFormat="false" ht="4.5" hidden="false" customHeight="true" outlineLevel="0" collapsed="false"/>
    <row r="222" customFormat="false" ht="13.5" hidden="false" customHeight="false" outlineLevel="0" collapsed="false">
      <c r="B222" s="33" t="n">
        <f aca="false">IF('Data entry'!B222="x",4,0)</f>
        <v>0</v>
      </c>
      <c r="C222" s="30" t="str">
        <f aca="false">'Data entry'!C222</f>
        <v>60-80%</v>
      </c>
    </row>
    <row r="223" customFormat="false" ht="3.75" hidden="false" customHeight="true" outlineLevel="0" collapsed="false">
      <c r="C223" s="30" t="n">
        <f aca="false">'Data entry'!C223</f>
        <v>0</v>
      </c>
    </row>
    <row r="224" customFormat="false" ht="13.5" hidden="false" customHeight="false" outlineLevel="0" collapsed="false">
      <c r="B224" s="33" t="n">
        <f aca="false">IF('Data entry'!B224="x",3,0)</f>
        <v>0</v>
      </c>
      <c r="C224" s="30" t="str">
        <f aca="false">'Data entry'!C224</f>
        <v>40-60%</v>
      </c>
    </row>
    <row r="225" customFormat="false" ht="3.75" hidden="false" customHeight="true" outlineLevel="0" collapsed="false">
      <c r="C225" s="30" t="n">
        <f aca="false">'Data entry'!C225</f>
        <v>0</v>
      </c>
    </row>
    <row r="226" customFormat="false" ht="13.5" hidden="false" customHeight="false" outlineLevel="0" collapsed="false">
      <c r="B226" s="33" t="n">
        <f aca="false">IF('Data entry'!B226="x",2,0)</f>
        <v>0</v>
      </c>
      <c r="C226" s="30" t="str">
        <f aca="false">'Data entry'!C226</f>
        <v>20-40%</v>
      </c>
    </row>
    <row r="227" customFormat="false" ht="3.75" hidden="false" customHeight="true" outlineLevel="0" collapsed="false">
      <c r="C227" s="30" t="n">
        <f aca="false">'Data entry'!C227</f>
        <v>0</v>
      </c>
    </row>
    <row r="228" customFormat="false" ht="13.5" hidden="false" customHeight="false" outlineLevel="0" collapsed="false">
      <c r="B228" s="33" t="n">
        <f aca="false">IF('Data entry'!B228="x",1,0)</f>
        <v>0</v>
      </c>
      <c r="C228" s="30" t="str">
        <f aca="false">'Data entry'!C228</f>
        <v>0-20%</v>
      </c>
    </row>
    <row r="231" customFormat="false" ht="13.5" hidden="false" customHeight="false" outlineLevel="0" collapsed="false">
      <c r="A231" s="31" t="n">
        <f aca="false">'Data entry'!A231</f>
        <v>20</v>
      </c>
      <c r="B231" s="32" t="n">
        <f aca="false">SUM(B232:B240)</f>
        <v>0</v>
      </c>
      <c r="C231" s="30" t="str">
        <f aca="false">'Data entry'!C231</f>
        <v>By survey, the percentage of confidence employees express in middle management's commitment</v>
      </c>
    </row>
    <row r="232" customFormat="false" ht="13.5" hidden="false" customHeight="false" outlineLevel="0" collapsed="false">
      <c r="B232" s="33" t="n">
        <f aca="false">IF('Data entry'!B232="x",5,0)</f>
        <v>0</v>
      </c>
      <c r="C232" s="30" t="str">
        <f aca="false">'Data entry'!C232</f>
        <v>80% or more</v>
      </c>
    </row>
    <row r="233" customFormat="false" ht="4.5" hidden="false" customHeight="true" outlineLevel="0" collapsed="false"/>
    <row r="234" customFormat="false" ht="13.5" hidden="false" customHeight="false" outlineLevel="0" collapsed="false">
      <c r="B234" s="33" t="n">
        <f aca="false">IF('Data entry'!B234="x",4,0)</f>
        <v>0</v>
      </c>
      <c r="C234" s="30" t="str">
        <f aca="false">'Data entry'!C234</f>
        <v>60-80%</v>
      </c>
    </row>
    <row r="235" customFormat="false" ht="3.75" hidden="false" customHeight="true" outlineLevel="0" collapsed="false">
      <c r="C235" s="30" t="n">
        <f aca="false">'Data entry'!C235</f>
        <v>0</v>
      </c>
    </row>
    <row r="236" customFormat="false" ht="13.5" hidden="false" customHeight="false" outlineLevel="0" collapsed="false">
      <c r="B236" s="33" t="n">
        <f aca="false">IF('Data entry'!B236="x",3,0)</f>
        <v>0</v>
      </c>
      <c r="C236" s="30" t="str">
        <f aca="false">'Data entry'!C236</f>
        <v>40-60%</v>
      </c>
    </row>
    <row r="237" customFormat="false" ht="3.75" hidden="false" customHeight="true" outlineLevel="0" collapsed="false">
      <c r="C237" s="30" t="n">
        <f aca="false">'Data entry'!C237</f>
        <v>0</v>
      </c>
    </row>
    <row r="238" customFormat="false" ht="13.5" hidden="false" customHeight="false" outlineLevel="0" collapsed="false">
      <c r="B238" s="33" t="n">
        <f aca="false">IF('Data entry'!B238="x",2,0)</f>
        <v>0</v>
      </c>
      <c r="C238" s="30" t="str">
        <f aca="false">'Data entry'!C238</f>
        <v>20-40%</v>
      </c>
    </row>
    <row r="239" customFormat="false" ht="3.75" hidden="false" customHeight="true" outlineLevel="0" collapsed="false">
      <c r="C239" s="30" t="n">
        <f aca="false">'Data entry'!C239</f>
        <v>0</v>
      </c>
    </row>
    <row r="240" customFormat="false" ht="13.5" hidden="false" customHeight="false" outlineLevel="0" collapsed="false">
      <c r="B240" s="33" t="n">
        <f aca="false">IF('Data entry'!B240="x",1,0)</f>
        <v>0</v>
      </c>
      <c r="C240" s="30" t="str">
        <f aca="false">'Data entry'!C240</f>
        <v>0-20%</v>
      </c>
    </row>
    <row r="243" customFormat="false" ht="13.5" hidden="false" customHeight="false" outlineLevel="0" collapsed="false">
      <c r="A243" s="31" t="n">
        <f aca="false">'Data entry'!A243</f>
        <v>21</v>
      </c>
      <c r="B243" s="32" t="n">
        <f aca="false">SUM(B244:B252)</f>
        <v>0</v>
      </c>
      <c r="C243" s="30" t="str">
        <f aca="false">'Data entry'!C243</f>
        <v>An effective employee suggestion program is in place and administered</v>
      </c>
    </row>
    <row r="244" customFormat="false" ht="13.5" hidden="false" customHeight="false" outlineLevel="0" collapsed="false">
      <c r="B244" s="33" t="n">
        <f aca="false">IF('Data entry'!B244="x",5,0)</f>
        <v>0</v>
      </c>
      <c r="C244" s="30" t="str">
        <f aca="false">'Data entry'!C244</f>
        <v>Always</v>
      </c>
    </row>
    <row r="245" customFormat="false" ht="4.5" hidden="false" customHeight="true" outlineLevel="0" collapsed="false"/>
    <row r="246" customFormat="false" ht="13.5" hidden="false" customHeight="false" outlineLevel="0" collapsed="false">
      <c r="B246" s="33" t="n">
        <f aca="false">IF('Data entry'!B246="x",4,0)</f>
        <v>0</v>
      </c>
      <c r="C246" s="30" t="str">
        <f aca="false">'Data entry'!C246</f>
        <v>Usually</v>
      </c>
    </row>
    <row r="247" customFormat="false" ht="3.75" hidden="false" customHeight="true" outlineLevel="0" collapsed="false">
      <c r="C247" s="30" t="n">
        <f aca="false">'Data entry'!C247</f>
        <v>0</v>
      </c>
    </row>
    <row r="248" customFormat="false" ht="13.5" hidden="false" customHeight="false" outlineLevel="0" collapsed="false">
      <c r="B248" s="33" t="n">
        <f aca="false">IF('Data entry'!B248="x",3,0)</f>
        <v>0</v>
      </c>
      <c r="C248" s="30" t="str">
        <f aca="false">'Data entry'!C248</f>
        <v>Sometimes</v>
      </c>
    </row>
    <row r="249" customFormat="false" ht="3.75" hidden="false" customHeight="true" outlineLevel="0" collapsed="false">
      <c r="C249" s="30" t="n">
        <f aca="false">'Data entry'!C249</f>
        <v>0</v>
      </c>
    </row>
    <row r="250" customFormat="false" ht="13.5" hidden="false" customHeight="false" outlineLevel="0" collapsed="false">
      <c r="B250" s="33" t="n">
        <f aca="false">IF('Data entry'!B250="x",2,0)</f>
        <v>0</v>
      </c>
      <c r="C250" s="30" t="str">
        <f aca="false">'Data entry'!C250</f>
        <v>Seldom</v>
      </c>
    </row>
    <row r="251" customFormat="false" ht="3.75" hidden="false" customHeight="true" outlineLevel="0" collapsed="false">
      <c r="C251" s="30" t="n">
        <f aca="false">'Data entry'!C251</f>
        <v>0</v>
      </c>
    </row>
    <row r="252" customFormat="false" ht="13.5" hidden="false" customHeight="false" outlineLevel="0" collapsed="false">
      <c r="B252" s="33" t="n">
        <f aca="false">IF('Data entry'!B252="x",1,0)</f>
        <v>0</v>
      </c>
      <c r="C252" s="30" t="str">
        <f aca="false">'Data entry'!C252</f>
        <v>Never</v>
      </c>
    </row>
    <row r="255" customFormat="false" ht="13.5" hidden="false" customHeight="false" outlineLevel="0" collapsed="false">
      <c r="A255" s="31" t="n">
        <f aca="false">'Data entry'!A255</f>
        <v>22</v>
      </c>
      <c r="B255" s="32" t="n">
        <f aca="false">SUM(B256:B264)</f>
        <v>0</v>
      </c>
      <c r="C255" s="30" t="str">
        <f aca="false">'Data entry'!C255</f>
        <v>The administrative team performs continuous improvement projects as well as the manufacturing shop </v>
      </c>
    </row>
    <row r="256" customFormat="false" ht="13.5" hidden="false" customHeight="false" outlineLevel="0" collapsed="false">
      <c r="B256" s="33" t="n">
        <f aca="false">IF('Data entry'!B256="x",5,0)</f>
        <v>0</v>
      </c>
      <c r="C256" s="30" t="str">
        <f aca="false">'Data entry'!C256</f>
        <v>Monthly</v>
      </c>
    </row>
    <row r="257" customFormat="false" ht="4.5" hidden="false" customHeight="true" outlineLevel="0" collapsed="false"/>
    <row r="258" customFormat="false" ht="13.5" hidden="false" customHeight="false" outlineLevel="0" collapsed="false">
      <c r="B258" s="33" t="n">
        <f aca="false">IF('Data entry'!B258="x",4,0)</f>
        <v>0</v>
      </c>
      <c r="C258" s="30" t="str">
        <f aca="false">'Data entry'!C258</f>
        <v>Quarterly</v>
      </c>
    </row>
    <row r="259" customFormat="false" ht="3.75" hidden="false" customHeight="true" outlineLevel="0" collapsed="false">
      <c r="C259" s="30" t="n">
        <f aca="false">'Data entry'!C259</f>
        <v>0</v>
      </c>
    </row>
    <row r="260" customFormat="false" ht="13.5" hidden="false" customHeight="false" outlineLevel="0" collapsed="false">
      <c r="B260" s="33" t="n">
        <f aca="false">IF('Data entry'!B260="x",3,0)</f>
        <v>0</v>
      </c>
      <c r="C260" s="30" t="str">
        <f aca="false">'Data entry'!C260</f>
        <v>Semi Annually</v>
      </c>
    </row>
    <row r="261" customFormat="false" ht="3.75" hidden="false" customHeight="true" outlineLevel="0" collapsed="false">
      <c r="C261" s="30" t="n">
        <f aca="false">'Data entry'!C261</f>
        <v>0</v>
      </c>
    </row>
    <row r="262" customFormat="false" ht="13.5" hidden="false" customHeight="false" outlineLevel="0" collapsed="false">
      <c r="B262" s="33" t="n">
        <f aca="false">IF('Data entry'!B262="x",2,0)</f>
        <v>0</v>
      </c>
      <c r="C262" s="30" t="str">
        <f aca="false">'Data entry'!C262</f>
        <v>Annually</v>
      </c>
    </row>
    <row r="263" customFormat="false" ht="3.75" hidden="false" customHeight="true" outlineLevel="0" collapsed="false">
      <c r="C263" s="30" t="n">
        <f aca="false">'Data entry'!C263</f>
        <v>0</v>
      </c>
    </row>
    <row r="264" customFormat="false" ht="13.5" hidden="false" customHeight="false" outlineLevel="0" collapsed="false">
      <c r="B264" s="33" t="n">
        <f aca="false">IF('Data entry'!B264="x",1,0)</f>
        <v>0</v>
      </c>
      <c r="C264" s="30" t="str">
        <f aca="false">'Data entry'!C264</f>
        <v>Never</v>
      </c>
    </row>
    <row r="267" customFormat="false" ht="13.5" hidden="false" customHeight="false" outlineLevel="0" collapsed="false">
      <c r="A267" s="31" t="n">
        <f aca="false">'Data entry'!A267</f>
        <v>23</v>
      </c>
      <c r="B267" s="32" t="n">
        <f aca="false">SUM(B268:B276)</f>
        <v>0</v>
      </c>
      <c r="C267" s="30" t="str">
        <f aca="false">'Data entry'!C267</f>
        <v>Percentage of employees able to define the following terms: Takt time, one piece flow, pull system</v>
      </c>
    </row>
    <row r="268" customFormat="false" ht="13.5" hidden="false" customHeight="false" outlineLevel="0" collapsed="false">
      <c r="B268" s="33" t="n">
        <f aca="false">IF('Data entry'!B268="x",5,0)</f>
        <v>0</v>
      </c>
      <c r="C268" s="30" t="str">
        <f aca="false">'Data entry'!C268</f>
        <v>80% or more</v>
      </c>
    </row>
    <row r="269" customFormat="false" ht="4.5" hidden="false" customHeight="true" outlineLevel="0" collapsed="false"/>
    <row r="270" customFormat="false" ht="13.5" hidden="false" customHeight="false" outlineLevel="0" collapsed="false">
      <c r="B270" s="33" t="n">
        <f aca="false">IF('Data entry'!B270="x",4,0)</f>
        <v>0</v>
      </c>
      <c r="C270" s="30" t="str">
        <f aca="false">'Data entry'!C270</f>
        <v>61-80%</v>
      </c>
    </row>
    <row r="271" customFormat="false" ht="3.75" hidden="false" customHeight="true" outlineLevel="0" collapsed="false">
      <c r="C271" s="30" t="n">
        <f aca="false">'Data entry'!C271</f>
        <v>0</v>
      </c>
    </row>
    <row r="272" customFormat="false" ht="13.5" hidden="false" customHeight="false" outlineLevel="0" collapsed="false">
      <c r="B272" s="33" t="n">
        <f aca="false">IF('Data entry'!B272="x",3,0)</f>
        <v>0</v>
      </c>
      <c r="C272" s="30" t="str">
        <f aca="false">'Data entry'!C272</f>
        <v>41-60%</v>
      </c>
    </row>
    <row r="273" customFormat="false" ht="3.75" hidden="false" customHeight="true" outlineLevel="0" collapsed="false">
      <c r="C273" s="30" t="n">
        <f aca="false">'Data entry'!C273</f>
        <v>0</v>
      </c>
    </row>
    <row r="274" customFormat="false" ht="13.5" hidden="false" customHeight="false" outlineLevel="0" collapsed="false">
      <c r="B274" s="33" t="n">
        <f aca="false">IF('Data entry'!B274="x",2,0)</f>
        <v>0</v>
      </c>
      <c r="C274" s="30" t="str">
        <f aca="false">'Data entry'!C274</f>
        <v>21-40%</v>
      </c>
    </row>
    <row r="275" customFormat="false" ht="3.75" hidden="false" customHeight="true" outlineLevel="0" collapsed="false">
      <c r="C275" s="30" t="n">
        <f aca="false">'Data entry'!C275</f>
        <v>0</v>
      </c>
    </row>
    <row r="276" customFormat="false" ht="13.5" hidden="false" customHeight="false" outlineLevel="0" collapsed="false">
      <c r="B276" s="33" t="n">
        <f aca="false">IF('Data entry'!B276="x",1,0)</f>
        <v>0</v>
      </c>
      <c r="C276" s="30" t="str">
        <f aca="false">'Data entry'!C276</f>
        <v>0-20%</v>
      </c>
    </row>
    <row r="279" customFormat="false" ht="13.5" hidden="false" customHeight="false" outlineLevel="0" collapsed="false">
      <c r="A279" s="31" t="n">
        <f aca="false">'Data entry'!A279</f>
        <v>100</v>
      </c>
      <c r="B279" s="32" t="n">
        <f aca="false">SUM(B280:B288)</f>
        <v>0</v>
      </c>
      <c r="C279" s="30" t="str">
        <f aca="false">'Data entry'!C279</f>
        <v>The overall value added ratio is: (lead time, divided by value added [touch time])</v>
      </c>
    </row>
    <row r="280" customFormat="false" ht="13.5" hidden="false" customHeight="false" outlineLevel="0" collapsed="false">
      <c r="B280" s="33" t="n">
        <f aca="false">IF('Data entry'!B280="x",5,0)</f>
        <v>0</v>
      </c>
      <c r="C280" s="30" t="str">
        <f aca="false">'Data entry'!C280</f>
        <v>1:10</v>
      </c>
    </row>
    <row r="281" customFormat="false" ht="4.5" hidden="false" customHeight="true" outlineLevel="0" collapsed="false"/>
    <row r="282" customFormat="false" ht="13.5" hidden="false" customHeight="false" outlineLevel="0" collapsed="false">
      <c r="B282" s="33" t="n">
        <f aca="false">IF('Data entry'!B282="x",4,0)</f>
        <v>0</v>
      </c>
      <c r="C282" s="30" t="str">
        <f aca="false">'Data entry'!C282</f>
        <v>1:25</v>
      </c>
    </row>
    <row r="283" customFormat="false" ht="3.75" hidden="false" customHeight="true" outlineLevel="0" collapsed="false">
      <c r="C283" s="30" t="n">
        <f aca="false">'Data entry'!C283</f>
        <v>0</v>
      </c>
    </row>
    <row r="284" customFormat="false" ht="13.5" hidden="false" customHeight="false" outlineLevel="0" collapsed="false">
      <c r="B284" s="33" t="n">
        <f aca="false">IF('Data entry'!B284="x",3,0)</f>
        <v>0</v>
      </c>
      <c r="C284" s="30" t="str">
        <f aca="false">'Data entry'!C284</f>
        <v>1:50</v>
      </c>
    </row>
    <row r="285" customFormat="false" ht="3.75" hidden="false" customHeight="true" outlineLevel="0" collapsed="false">
      <c r="C285" s="30" t="n">
        <f aca="false">'Data entry'!C285</f>
        <v>0</v>
      </c>
    </row>
    <row r="286" customFormat="false" ht="13.5" hidden="false" customHeight="false" outlineLevel="0" collapsed="false">
      <c r="B286" s="33" t="n">
        <f aca="false">IF('Data entry'!B286="x",2,0)</f>
        <v>0</v>
      </c>
      <c r="C286" s="30" t="str">
        <f aca="false">'Data entry'!C286</f>
        <v>1:100</v>
      </c>
    </row>
    <row r="287" customFormat="false" ht="3.75" hidden="false" customHeight="true" outlineLevel="0" collapsed="false">
      <c r="C287" s="30" t="n">
        <f aca="false">'Data entry'!C287</f>
        <v>0</v>
      </c>
    </row>
    <row r="288" customFormat="false" ht="13.5" hidden="false" customHeight="false" outlineLevel="0" collapsed="false">
      <c r="B288" s="33" t="n">
        <f aca="false">IF('Data entry'!B288="x",1,0)</f>
        <v>0</v>
      </c>
      <c r="C288" s="30" t="str">
        <f aca="false">'Data entry'!C288</f>
        <v>1:200 (or greater)</v>
      </c>
    </row>
    <row r="291" customFormat="false" ht="13.5" hidden="false" customHeight="false" outlineLevel="0" collapsed="false">
      <c r="A291" s="31" t="n">
        <f aca="false">'Data entry'!A291</f>
        <v>101</v>
      </c>
      <c r="B291" s="32" t="n">
        <f aca="false">SUM(B292:B300)</f>
        <v>0</v>
      </c>
      <c r="C291" s="30" t="str">
        <f aca="false">'Data entry'!C291</f>
        <v>A high degree of focus is placed on machine or process set-up times</v>
      </c>
    </row>
    <row r="292" customFormat="false" ht="13.5" hidden="false" customHeight="false" outlineLevel="0" collapsed="false">
      <c r="B292" s="33" t="n">
        <f aca="false">IF('Data entry'!B292="x",5,0)</f>
        <v>0</v>
      </c>
      <c r="C292" s="30" t="str">
        <f aca="false">'Data entry'!C292</f>
        <v>Always</v>
      </c>
    </row>
    <row r="293" customFormat="false" ht="4.5" hidden="false" customHeight="true" outlineLevel="0" collapsed="false"/>
    <row r="294" customFormat="false" ht="13.5" hidden="false" customHeight="false" outlineLevel="0" collapsed="false">
      <c r="B294" s="33" t="n">
        <f aca="false">IF('Data entry'!B294="x",4,0)</f>
        <v>0</v>
      </c>
      <c r="C294" s="30" t="str">
        <f aca="false">'Data entry'!C294</f>
        <v>Usually</v>
      </c>
    </row>
    <row r="295" customFormat="false" ht="3.75" hidden="false" customHeight="true" outlineLevel="0" collapsed="false">
      <c r="C295" s="30" t="n">
        <f aca="false">'Data entry'!C295</f>
        <v>0</v>
      </c>
    </row>
    <row r="296" customFormat="false" ht="13.5" hidden="false" customHeight="false" outlineLevel="0" collapsed="false">
      <c r="B296" s="33" t="n">
        <f aca="false">IF('Data entry'!B296="x",3,0)</f>
        <v>0</v>
      </c>
      <c r="C296" s="30" t="str">
        <f aca="false">'Data entry'!C296</f>
        <v>Sometimes</v>
      </c>
    </row>
    <row r="297" customFormat="false" ht="3.75" hidden="false" customHeight="true" outlineLevel="0" collapsed="false">
      <c r="C297" s="30" t="n">
        <f aca="false">'Data entry'!C297</f>
        <v>0</v>
      </c>
    </row>
    <row r="298" customFormat="false" ht="13.5" hidden="false" customHeight="false" outlineLevel="0" collapsed="false">
      <c r="B298" s="33" t="n">
        <f aca="false">IF('Data entry'!B298="x",2,0)</f>
        <v>0</v>
      </c>
      <c r="C298" s="30" t="str">
        <f aca="false">'Data entry'!C298</f>
        <v>Seldom</v>
      </c>
    </row>
    <row r="299" customFormat="false" ht="3.75" hidden="false" customHeight="true" outlineLevel="0" collapsed="false">
      <c r="C299" s="30" t="n">
        <f aca="false">'Data entry'!C299</f>
        <v>0</v>
      </c>
    </row>
    <row r="300" customFormat="false" ht="13.5" hidden="false" customHeight="false" outlineLevel="0" collapsed="false">
      <c r="B300" s="33" t="n">
        <f aca="false">IF('Data entry'!B300="x",1,0)</f>
        <v>0</v>
      </c>
      <c r="C300" s="30" t="str">
        <f aca="false">'Data entry'!C300</f>
        <v>Never</v>
      </c>
    </row>
    <row r="303" customFormat="false" ht="13.5" hidden="false" customHeight="false" outlineLevel="0" collapsed="false">
      <c r="A303" s="31" t="n">
        <f aca="false">'Data entry'!A303</f>
        <v>102</v>
      </c>
      <c r="B303" s="32" t="n">
        <f aca="false">SUM(B304:B312)</f>
        <v>0</v>
      </c>
      <c r="C303" s="30" t="str">
        <f aca="false">'Data entry'!C303</f>
        <v>Average set-up times account for what percentage of planned uptime</v>
      </c>
    </row>
    <row r="304" customFormat="false" ht="13.5" hidden="false" customHeight="false" outlineLevel="0" collapsed="false">
      <c r="B304" s="33" t="n">
        <f aca="false">IF('Data entry'!B304="x",5,0)</f>
        <v>0</v>
      </c>
      <c r="C304" s="30" t="str">
        <f aca="false">'Data entry'!C304</f>
        <v>less than 10%</v>
      </c>
    </row>
    <row r="305" customFormat="false" ht="4.5" hidden="false" customHeight="true" outlineLevel="0" collapsed="false"/>
    <row r="306" customFormat="false" ht="13.5" hidden="false" customHeight="false" outlineLevel="0" collapsed="false">
      <c r="B306" s="33" t="n">
        <f aca="false">IF('Data entry'!B306="x",4,0)</f>
        <v>0</v>
      </c>
      <c r="C306" s="30" t="str">
        <f aca="false">'Data entry'!C306</f>
        <v>10-15%</v>
      </c>
    </row>
    <row r="307" customFormat="false" ht="3.75" hidden="false" customHeight="true" outlineLevel="0" collapsed="false">
      <c r="C307" s="30" t="n">
        <f aca="false">'Data entry'!C307</f>
        <v>0</v>
      </c>
    </row>
    <row r="308" customFormat="false" ht="13.5" hidden="false" customHeight="false" outlineLevel="0" collapsed="false">
      <c r="B308" s="33" t="n">
        <f aca="false">IF('Data entry'!B308="x",3,0)</f>
        <v>0</v>
      </c>
      <c r="C308" s="30" t="str">
        <f aca="false">'Data entry'!C308</f>
        <v>15-20%</v>
      </c>
    </row>
    <row r="309" customFormat="false" ht="3.75" hidden="false" customHeight="true" outlineLevel="0" collapsed="false">
      <c r="C309" s="30" t="n">
        <f aca="false">'Data entry'!C309</f>
        <v>0</v>
      </c>
    </row>
    <row r="310" customFormat="false" ht="13.5" hidden="false" customHeight="false" outlineLevel="0" collapsed="false">
      <c r="B310" s="33" t="n">
        <f aca="false">IF('Data entry'!B310="x",2,0)</f>
        <v>0</v>
      </c>
      <c r="C310" s="30" t="str">
        <f aca="false">'Data entry'!C310</f>
        <v>20-30%</v>
      </c>
    </row>
    <row r="311" customFormat="false" ht="3.75" hidden="false" customHeight="true" outlineLevel="0" collapsed="false">
      <c r="C311" s="30" t="n">
        <f aca="false">'Data entry'!C311</f>
        <v>0</v>
      </c>
    </row>
    <row r="312" customFormat="false" ht="13.5" hidden="false" customHeight="false" outlineLevel="0" collapsed="false">
      <c r="B312" s="33" t="n">
        <f aca="false">IF('Data entry'!B312="x",1,0)</f>
        <v>0</v>
      </c>
      <c r="C312" s="30" t="str">
        <f aca="false">'Data entry'!C312</f>
        <v>more than 30%</v>
      </c>
    </row>
    <row r="315" customFormat="false" ht="13.5" hidden="false" customHeight="false" outlineLevel="0" collapsed="false">
      <c r="A315" s="31" t="n">
        <f aca="false">'Data entry'!A315</f>
        <v>103</v>
      </c>
      <c r="B315" s="32" t="n">
        <f aca="false">SUM(B316:B324)</f>
        <v>0</v>
      </c>
      <c r="C315" s="30" t="str">
        <f aca="false">'Data entry'!C315</f>
        <v>It would be easy for a stranger to visit the plant and identify product flow (or paperwork flow)</v>
      </c>
    </row>
    <row r="316" customFormat="false" ht="13.5" hidden="false" customHeight="false" outlineLevel="0" collapsed="false">
      <c r="B316" s="33" t="n">
        <f aca="false">IF('Data entry'!B316="x",5,0)</f>
        <v>0</v>
      </c>
      <c r="C316" s="30" t="str">
        <f aca="false">'Data entry'!C316</f>
        <v>Always</v>
      </c>
    </row>
    <row r="317" customFormat="false" ht="4.5" hidden="false" customHeight="true" outlineLevel="0" collapsed="false"/>
    <row r="318" customFormat="false" ht="13.5" hidden="false" customHeight="false" outlineLevel="0" collapsed="false">
      <c r="B318" s="33" t="n">
        <f aca="false">IF('Data entry'!B318="x",4,0)</f>
        <v>0</v>
      </c>
      <c r="C318" s="30" t="str">
        <f aca="false">'Data entry'!C318</f>
        <v>Usually</v>
      </c>
    </row>
    <row r="319" customFormat="false" ht="3.75" hidden="false" customHeight="true" outlineLevel="0" collapsed="false">
      <c r="C319" s="30" t="n">
        <f aca="false">'Data entry'!C319</f>
        <v>0</v>
      </c>
    </row>
    <row r="320" customFormat="false" ht="13.5" hidden="false" customHeight="false" outlineLevel="0" collapsed="false">
      <c r="B320" s="33" t="n">
        <f aca="false">IF('Data entry'!B320="x",3,0)</f>
        <v>0</v>
      </c>
      <c r="C320" s="30" t="str">
        <f aca="false">'Data entry'!C320</f>
        <v>Sometimes</v>
      </c>
    </row>
    <row r="321" customFormat="false" ht="3.75" hidden="false" customHeight="true" outlineLevel="0" collapsed="false">
      <c r="C321" s="30" t="n">
        <f aca="false">'Data entry'!C321</f>
        <v>0</v>
      </c>
    </row>
    <row r="322" customFormat="false" ht="13.5" hidden="false" customHeight="false" outlineLevel="0" collapsed="false">
      <c r="B322" s="33" t="n">
        <f aca="false">IF('Data entry'!B322="x",2,0)</f>
        <v>0</v>
      </c>
      <c r="C322" s="30" t="str">
        <f aca="false">'Data entry'!C322</f>
        <v>Seldom</v>
      </c>
    </row>
    <row r="323" customFormat="false" ht="3.75" hidden="false" customHeight="true" outlineLevel="0" collapsed="false">
      <c r="C323" s="30" t="n">
        <f aca="false">'Data entry'!C323</f>
        <v>0</v>
      </c>
    </row>
    <row r="324" customFormat="false" ht="13.5" hidden="false" customHeight="false" outlineLevel="0" collapsed="false">
      <c r="B324" s="33" t="n">
        <f aca="false">IF('Data entry'!B324="x",1,0)</f>
        <v>0</v>
      </c>
      <c r="C324" s="30" t="str">
        <f aca="false">'Data entry'!C324</f>
        <v>Never</v>
      </c>
    </row>
    <row r="327" customFormat="false" ht="13.5" hidden="false" customHeight="false" outlineLevel="0" collapsed="false">
      <c r="A327" s="31" t="n">
        <f aca="false">'Data entry'!A327</f>
        <v>104</v>
      </c>
      <c r="B327" s="32" t="n">
        <f aca="false">SUM(B328:B336)</f>
        <v>0</v>
      </c>
      <c r="C327" s="30" t="str">
        <f aca="false">'Data entry'!C327</f>
        <v>The disciplines of 5-S (workplace organization) are practiced daily</v>
      </c>
    </row>
    <row r="328" customFormat="false" ht="13.5" hidden="false" customHeight="false" outlineLevel="0" collapsed="false">
      <c r="B328" s="33" t="n">
        <f aca="false">IF('Data entry'!B328="x",5,0)</f>
        <v>0</v>
      </c>
      <c r="C328" s="30" t="str">
        <f aca="false">'Data entry'!C328</f>
        <v>Always</v>
      </c>
    </row>
    <row r="329" customFormat="false" ht="4.5" hidden="false" customHeight="true" outlineLevel="0" collapsed="false"/>
    <row r="330" customFormat="false" ht="13.5" hidden="false" customHeight="false" outlineLevel="0" collapsed="false">
      <c r="B330" s="33" t="n">
        <f aca="false">IF('Data entry'!B330="x",4,0)</f>
        <v>0</v>
      </c>
      <c r="C330" s="30" t="str">
        <f aca="false">'Data entry'!C330</f>
        <v>Usually</v>
      </c>
    </row>
    <row r="331" customFormat="false" ht="3.75" hidden="false" customHeight="true" outlineLevel="0" collapsed="false">
      <c r="C331" s="30" t="n">
        <f aca="false">'Data entry'!C331</f>
        <v>0</v>
      </c>
    </row>
    <row r="332" customFormat="false" ht="13.5" hidden="false" customHeight="false" outlineLevel="0" collapsed="false">
      <c r="B332" s="33" t="n">
        <f aca="false">IF('Data entry'!B332="x",3,0)</f>
        <v>0</v>
      </c>
      <c r="C332" s="30" t="str">
        <f aca="false">'Data entry'!C332</f>
        <v>Sometimes</v>
      </c>
    </row>
    <row r="333" customFormat="false" ht="3.75" hidden="false" customHeight="true" outlineLevel="0" collapsed="false">
      <c r="C333" s="30" t="n">
        <f aca="false">'Data entry'!C333</f>
        <v>0</v>
      </c>
    </row>
    <row r="334" customFormat="false" ht="13.5" hidden="false" customHeight="false" outlineLevel="0" collapsed="false">
      <c r="B334" s="33" t="n">
        <f aca="false">IF('Data entry'!B334="x",2,0)</f>
        <v>0</v>
      </c>
      <c r="C334" s="30" t="str">
        <f aca="false">'Data entry'!C334</f>
        <v>Seldom</v>
      </c>
    </row>
    <row r="335" customFormat="false" ht="3.75" hidden="false" customHeight="true" outlineLevel="0" collapsed="false">
      <c r="C335" s="30" t="n">
        <f aca="false">'Data entry'!C335</f>
        <v>0</v>
      </c>
    </row>
    <row r="336" customFormat="false" ht="13.5" hidden="false" customHeight="false" outlineLevel="0" collapsed="false">
      <c r="B336" s="33" t="n">
        <f aca="false">IF('Data entry'!B336="x",1,0)</f>
        <v>0</v>
      </c>
      <c r="C336" s="30" t="str">
        <f aca="false">'Data entry'!C336</f>
        <v>Never</v>
      </c>
    </row>
    <row r="339" customFormat="false" ht="13.5" hidden="false" customHeight="false" outlineLevel="0" collapsed="false">
      <c r="A339" s="31" t="n">
        <f aca="false">'Data entry'!A339</f>
        <v>105</v>
      </c>
      <c r="B339" s="32" t="n">
        <f aca="false">SUM(B340:B348)</f>
        <v>0</v>
      </c>
      <c r="C339" s="30" t="str">
        <f aca="false">'Data entry'!C339</f>
        <v>The value streams are identified, and a current state map exists for each</v>
      </c>
    </row>
    <row r="340" customFormat="false" ht="13.5" hidden="false" customHeight="false" outlineLevel="0" collapsed="false">
      <c r="B340" s="33" t="n">
        <f aca="false">IF('Data entry'!B340="x",5,0)</f>
        <v>0</v>
      </c>
      <c r="C340" s="30" t="str">
        <f aca="false">'Data entry'!C340</f>
        <v>Always</v>
      </c>
    </row>
    <row r="341" customFormat="false" ht="4.5" hidden="false" customHeight="true" outlineLevel="0" collapsed="false"/>
    <row r="342" customFormat="false" ht="13.5" hidden="false" customHeight="false" outlineLevel="0" collapsed="false">
      <c r="B342" s="33" t="n">
        <f aca="false">IF('Data entry'!B342="x",4,0)</f>
        <v>0</v>
      </c>
      <c r="C342" s="30" t="str">
        <f aca="false">'Data entry'!C342</f>
        <v>Usually</v>
      </c>
    </row>
    <row r="343" customFormat="false" ht="3.75" hidden="false" customHeight="true" outlineLevel="0" collapsed="false">
      <c r="C343" s="30" t="n">
        <f aca="false">'Data entry'!C343</f>
        <v>0</v>
      </c>
    </row>
    <row r="344" customFormat="false" ht="13.5" hidden="false" customHeight="false" outlineLevel="0" collapsed="false">
      <c r="B344" s="33" t="n">
        <f aca="false">IF('Data entry'!B344="x",3,0)</f>
        <v>0</v>
      </c>
      <c r="C344" s="30" t="str">
        <f aca="false">'Data entry'!C344</f>
        <v>Sometimes</v>
      </c>
    </row>
    <row r="345" customFormat="false" ht="3.75" hidden="false" customHeight="true" outlineLevel="0" collapsed="false">
      <c r="C345" s="30" t="n">
        <f aca="false">'Data entry'!C345</f>
        <v>0</v>
      </c>
    </row>
    <row r="346" customFormat="false" ht="13.5" hidden="false" customHeight="false" outlineLevel="0" collapsed="false">
      <c r="B346" s="33" t="n">
        <f aca="false">IF('Data entry'!B346="x",2,0)</f>
        <v>0</v>
      </c>
      <c r="C346" s="30" t="str">
        <f aca="false">'Data entry'!C346</f>
        <v>Seldom</v>
      </c>
    </row>
    <row r="347" customFormat="false" ht="3.75" hidden="false" customHeight="true" outlineLevel="0" collapsed="false">
      <c r="C347" s="30" t="n">
        <f aca="false">'Data entry'!C347</f>
        <v>0</v>
      </c>
    </row>
    <row r="348" customFormat="false" ht="13.5" hidden="false" customHeight="false" outlineLevel="0" collapsed="false">
      <c r="B348" s="33" t="n">
        <f aca="false">IF('Data entry'!B348="x",1,0)</f>
        <v>0</v>
      </c>
      <c r="C348" s="30" t="str">
        <f aca="false">'Data entry'!C348</f>
        <v>Never</v>
      </c>
    </row>
    <row r="351" customFormat="false" ht="13.5" hidden="false" customHeight="false" outlineLevel="0" collapsed="false">
      <c r="A351" s="31" t="n">
        <f aca="false">'Data entry'!A351</f>
        <v>106</v>
      </c>
      <c r="B351" s="32" t="n">
        <f aca="false">SUM(B352:B360)</f>
        <v>0</v>
      </c>
      <c r="C351" s="30" t="str">
        <f aca="false">'Data entry'!C351</f>
        <v>Each value stream has a future state map in addition to a current state map</v>
      </c>
    </row>
    <row r="352" customFormat="false" ht="13.5" hidden="false" customHeight="false" outlineLevel="0" collapsed="false">
      <c r="B352" s="33" t="n">
        <f aca="false">IF('Data entry'!B352="x",5,0)</f>
        <v>0</v>
      </c>
      <c r="C352" s="30" t="str">
        <f aca="false">'Data entry'!C352</f>
        <v>Always</v>
      </c>
    </row>
    <row r="353" customFormat="false" ht="4.5" hidden="false" customHeight="true" outlineLevel="0" collapsed="false"/>
    <row r="354" customFormat="false" ht="13.5" hidden="false" customHeight="false" outlineLevel="0" collapsed="false">
      <c r="B354" s="33" t="n">
        <f aca="false">IF('Data entry'!B354="x",4,0)</f>
        <v>0</v>
      </c>
      <c r="C354" s="30" t="str">
        <f aca="false">'Data entry'!C354</f>
        <v>Usually</v>
      </c>
    </row>
    <row r="355" customFormat="false" ht="3.75" hidden="false" customHeight="true" outlineLevel="0" collapsed="false">
      <c r="C355" s="30" t="n">
        <f aca="false">'Data entry'!C355</f>
        <v>0</v>
      </c>
    </row>
    <row r="356" customFormat="false" ht="13.5" hidden="false" customHeight="false" outlineLevel="0" collapsed="false">
      <c r="B356" s="33" t="n">
        <f aca="false">IF('Data entry'!B356="x",3,0)</f>
        <v>0</v>
      </c>
      <c r="C356" s="30" t="str">
        <f aca="false">'Data entry'!C356</f>
        <v>Sometimes</v>
      </c>
    </row>
    <row r="357" customFormat="false" ht="3.75" hidden="false" customHeight="true" outlineLevel="0" collapsed="false">
      <c r="C357" s="30" t="n">
        <f aca="false">'Data entry'!C357</f>
        <v>0</v>
      </c>
    </row>
    <row r="358" customFormat="false" ht="13.5" hidden="false" customHeight="false" outlineLevel="0" collapsed="false">
      <c r="B358" s="33" t="n">
        <f aca="false">IF('Data entry'!B358="x",2,0)</f>
        <v>0</v>
      </c>
      <c r="C358" s="30" t="str">
        <f aca="false">'Data entry'!C358</f>
        <v>Seldom</v>
      </c>
    </row>
    <row r="359" customFormat="false" ht="3.75" hidden="false" customHeight="true" outlineLevel="0" collapsed="false">
      <c r="C359" s="30" t="n">
        <f aca="false">'Data entry'!C359</f>
        <v>0</v>
      </c>
    </row>
    <row r="360" customFormat="false" ht="13.5" hidden="false" customHeight="false" outlineLevel="0" collapsed="false">
      <c r="B360" s="33" t="n">
        <f aca="false">IF('Data entry'!B360="x",1,0)</f>
        <v>0</v>
      </c>
      <c r="C360" s="30" t="str">
        <f aca="false">'Data entry'!C360</f>
        <v>Never</v>
      </c>
    </row>
    <row r="363" customFormat="false" ht="13.5" hidden="false" customHeight="false" outlineLevel="0" collapsed="false">
      <c r="A363" s="31" t="n">
        <f aca="false">'Data entry'!A363</f>
        <v>107</v>
      </c>
      <c r="B363" s="32" t="n">
        <f aca="false">SUM(B364:B372)</f>
        <v>0</v>
      </c>
      <c r="C363" s="30" t="str">
        <f aca="false">'Data entry'!C363</f>
        <v>Each process practices proactive parts presentation for subsequent operations</v>
      </c>
    </row>
    <row r="364" customFormat="false" ht="13.5" hidden="false" customHeight="false" outlineLevel="0" collapsed="false">
      <c r="B364" s="33" t="n">
        <f aca="false">IF('Data entry'!B364="x",5,0)</f>
        <v>0</v>
      </c>
      <c r="C364" s="30" t="str">
        <f aca="false">'Data entry'!C364</f>
        <v>Always</v>
      </c>
    </row>
    <row r="365" customFormat="false" ht="4.5" hidden="false" customHeight="true" outlineLevel="0" collapsed="false"/>
    <row r="366" customFormat="false" ht="13.5" hidden="false" customHeight="false" outlineLevel="0" collapsed="false">
      <c r="B366" s="33" t="n">
        <f aca="false">IF('Data entry'!B366="x",4,0)</f>
        <v>0</v>
      </c>
      <c r="C366" s="30" t="str">
        <f aca="false">'Data entry'!C366</f>
        <v>Usually</v>
      </c>
    </row>
    <row r="367" customFormat="false" ht="3.75" hidden="false" customHeight="true" outlineLevel="0" collapsed="false">
      <c r="C367" s="30" t="n">
        <f aca="false">'Data entry'!C367</f>
        <v>0</v>
      </c>
    </row>
    <row r="368" customFormat="false" ht="13.5" hidden="false" customHeight="false" outlineLevel="0" collapsed="false">
      <c r="B368" s="33" t="n">
        <f aca="false">IF('Data entry'!B368="x",3,0)</f>
        <v>0</v>
      </c>
      <c r="C368" s="30" t="str">
        <f aca="false">'Data entry'!C368</f>
        <v>Sometimes</v>
      </c>
    </row>
    <row r="369" customFormat="false" ht="3.75" hidden="false" customHeight="true" outlineLevel="0" collapsed="false">
      <c r="C369" s="30" t="n">
        <f aca="false">'Data entry'!C369</f>
        <v>0</v>
      </c>
    </row>
    <row r="370" customFormat="false" ht="13.5" hidden="false" customHeight="false" outlineLevel="0" collapsed="false">
      <c r="B370" s="33" t="n">
        <f aca="false">IF('Data entry'!B370="x",2,0)</f>
        <v>0</v>
      </c>
      <c r="C370" s="30" t="str">
        <f aca="false">'Data entry'!C370</f>
        <v>Seldom</v>
      </c>
    </row>
    <row r="371" customFormat="false" ht="3.75" hidden="false" customHeight="true" outlineLevel="0" collapsed="false">
      <c r="C371" s="30" t="n">
        <f aca="false">'Data entry'!C371</f>
        <v>0</v>
      </c>
    </row>
    <row r="372" customFormat="false" ht="13.5" hidden="false" customHeight="false" outlineLevel="0" collapsed="false">
      <c r="B372" s="33" t="n">
        <f aca="false">IF('Data entry'!B372="x",1,0)</f>
        <v>0</v>
      </c>
      <c r="C372" s="30" t="str">
        <f aca="false">'Data entry'!C372</f>
        <v>Never</v>
      </c>
    </row>
    <row r="375" customFormat="false" ht="13.5" hidden="false" customHeight="false" outlineLevel="0" collapsed="false">
      <c r="A375" s="31" t="n">
        <f aca="false">'Data entry'!A375</f>
        <v>108</v>
      </c>
      <c r="B375" s="32" t="n">
        <f aca="false">SUM(B376:B384)</f>
        <v>0</v>
      </c>
      <c r="C375" s="30" t="str">
        <f aca="false">'Data entry'!C375</f>
        <v>Percentage of the operation laid out in cellular fashion rather than functional departments</v>
      </c>
    </row>
    <row r="376" customFormat="false" ht="13.5" hidden="false" customHeight="false" outlineLevel="0" collapsed="false">
      <c r="B376" s="33" t="n">
        <f aca="false">IF('Data entry'!B376="x",5,0)</f>
        <v>0</v>
      </c>
      <c r="C376" s="30" t="str">
        <f aca="false">'Data entry'!C376</f>
        <v>80% or more</v>
      </c>
    </row>
    <row r="377" customFormat="false" ht="4.5" hidden="false" customHeight="true" outlineLevel="0" collapsed="false"/>
    <row r="378" customFormat="false" ht="13.5" hidden="false" customHeight="false" outlineLevel="0" collapsed="false">
      <c r="B378" s="33" t="n">
        <f aca="false">IF('Data entry'!B378="x",4,0)</f>
        <v>0</v>
      </c>
      <c r="C378" s="30" t="str">
        <f aca="false">'Data entry'!C378</f>
        <v>60-80%</v>
      </c>
    </row>
    <row r="379" customFormat="false" ht="3.75" hidden="false" customHeight="true" outlineLevel="0" collapsed="false">
      <c r="C379" s="30" t="n">
        <f aca="false">'Data entry'!C379</f>
        <v>0</v>
      </c>
    </row>
    <row r="380" customFormat="false" ht="13.5" hidden="false" customHeight="false" outlineLevel="0" collapsed="false">
      <c r="B380" s="33" t="n">
        <f aca="false">IF('Data entry'!B380="x",3,0)</f>
        <v>0</v>
      </c>
      <c r="C380" s="30" t="str">
        <f aca="false">'Data entry'!C380</f>
        <v>40-60%</v>
      </c>
    </row>
    <row r="381" customFormat="false" ht="3.75" hidden="false" customHeight="true" outlineLevel="0" collapsed="false">
      <c r="C381" s="30" t="n">
        <f aca="false">'Data entry'!C381</f>
        <v>0</v>
      </c>
    </row>
    <row r="382" customFormat="false" ht="13.5" hidden="false" customHeight="false" outlineLevel="0" collapsed="false">
      <c r="B382" s="33" t="n">
        <f aca="false">IF('Data entry'!B382="x",2,0)</f>
        <v>0</v>
      </c>
      <c r="C382" s="30" t="str">
        <f aca="false">'Data entry'!C382</f>
        <v>20-40%</v>
      </c>
    </row>
    <row r="383" customFormat="false" ht="3.75" hidden="false" customHeight="true" outlineLevel="0" collapsed="false">
      <c r="C383" s="30" t="n">
        <f aca="false">'Data entry'!C383</f>
        <v>0</v>
      </c>
    </row>
    <row r="384" customFormat="false" ht="13.5" hidden="false" customHeight="false" outlineLevel="0" collapsed="false">
      <c r="B384" s="33" t="n">
        <f aca="false">IF('Data entry'!B384="x",1,0)</f>
        <v>0</v>
      </c>
      <c r="C384" s="30" t="str">
        <f aca="false">'Data entry'!C384</f>
        <v>0-20%</v>
      </c>
    </row>
    <row r="387" customFormat="false" ht="13.5" hidden="false" customHeight="false" outlineLevel="0" collapsed="false">
      <c r="A387" s="31" t="n">
        <f aca="false">'Data entry'!A387</f>
        <v>109</v>
      </c>
      <c r="B387" s="32" t="n">
        <f aca="false">SUM(B388:B396)</f>
        <v>0</v>
      </c>
      <c r="C387" s="30" t="str">
        <f aca="false">'Data entry'!C387</f>
        <v>The takt time for each value stream is identified, posted and utilized to set the team's pace</v>
      </c>
    </row>
    <row r="388" customFormat="false" ht="13.5" hidden="false" customHeight="false" outlineLevel="0" collapsed="false">
      <c r="B388" s="33" t="n">
        <f aca="false">IF('Data entry'!B388="x",5,0)</f>
        <v>0</v>
      </c>
      <c r="C388" s="30" t="str">
        <f aca="false">'Data entry'!C388</f>
        <v>Always</v>
      </c>
    </row>
    <row r="389" customFormat="false" ht="4.5" hidden="false" customHeight="true" outlineLevel="0" collapsed="false"/>
    <row r="390" customFormat="false" ht="13.5" hidden="false" customHeight="false" outlineLevel="0" collapsed="false">
      <c r="B390" s="33" t="n">
        <f aca="false">IF('Data entry'!B390="x",4,0)</f>
        <v>0</v>
      </c>
      <c r="C390" s="30" t="str">
        <f aca="false">'Data entry'!C390</f>
        <v>Usually</v>
      </c>
    </row>
    <row r="391" customFormat="false" ht="3.75" hidden="false" customHeight="true" outlineLevel="0" collapsed="false">
      <c r="C391" s="30" t="n">
        <f aca="false">'Data entry'!C391</f>
        <v>0</v>
      </c>
    </row>
    <row r="392" customFormat="false" ht="13.5" hidden="false" customHeight="false" outlineLevel="0" collapsed="false">
      <c r="B392" s="33" t="n">
        <f aca="false">IF('Data entry'!B392="x",3,0)</f>
        <v>0</v>
      </c>
      <c r="C392" s="30" t="str">
        <f aca="false">'Data entry'!C392</f>
        <v>Sometimes</v>
      </c>
    </row>
    <row r="393" customFormat="false" ht="3.75" hidden="false" customHeight="true" outlineLevel="0" collapsed="false">
      <c r="C393" s="30" t="n">
        <f aca="false">'Data entry'!C393</f>
        <v>0</v>
      </c>
    </row>
    <row r="394" customFormat="false" ht="13.5" hidden="false" customHeight="false" outlineLevel="0" collapsed="false">
      <c r="B394" s="33" t="n">
        <f aca="false">IF('Data entry'!B394="x",2,0)</f>
        <v>0</v>
      </c>
      <c r="C394" s="30" t="str">
        <f aca="false">'Data entry'!C394</f>
        <v>Seldom</v>
      </c>
    </row>
    <row r="395" customFormat="false" ht="3.75" hidden="false" customHeight="true" outlineLevel="0" collapsed="false">
      <c r="C395" s="30" t="n">
        <f aca="false">'Data entry'!C395</f>
        <v>0</v>
      </c>
    </row>
    <row r="396" customFormat="false" ht="13.5" hidden="false" customHeight="false" outlineLevel="0" collapsed="false">
      <c r="B396" s="33" t="n">
        <f aca="false">IF('Data entry'!B396="x",1,0)</f>
        <v>0</v>
      </c>
      <c r="C396" s="30" t="str">
        <f aca="false">'Data entry'!C396</f>
        <v>Never</v>
      </c>
    </row>
    <row r="399" customFormat="false" ht="13.5" hidden="false" customHeight="false" outlineLevel="0" collapsed="false">
      <c r="A399" s="31" t="n">
        <f aca="false">'Data entry'!A399</f>
        <v>110</v>
      </c>
      <c r="B399" s="32" t="n">
        <f aca="false">SUM(B400:B408)</f>
        <v>0</v>
      </c>
      <c r="C399" s="30" t="str">
        <f aca="false">'Data entry'!C399</f>
        <v>Water-spider (pit crew) techniques are applied on constraint machines to minimize downtime</v>
      </c>
    </row>
    <row r="400" customFormat="false" ht="13.5" hidden="false" customHeight="false" outlineLevel="0" collapsed="false">
      <c r="B400" s="33" t="n">
        <f aca="false">IF('Data entry'!B400="x",5,0)</f>
        <v>0</v>
      </c>
      <c r="C400" s="30" t="str">
        <f aca="false">'Data entry'!C400</f>
        <v>Always</v>
      </c>
    </row>
    <row r="401" customFormat="false" ht="4.5" hidden="false" customHeight="true" outlineLevel="0" collapsed="false"/>
    <row r="402" customFormat="false" ht="13.5" hidden="false" customHeight="false" outlineLevel="0" collapsed="false">
      <c r="B402" s="33" t="n">
        <f aca="false">IF('Data entry'!B402="x",4,0)</f>
        <v>0</v>
      </c>
      <c r="C402" s="30" t="str">
        <f aca="false">'Data entry'!C402</f>
        <v>Usually</v>
      </c>
    </row>
    <row r="403" customFormat="false" ht="3.75" hidden="false" customHeight="true" outlineLevel="0" collapsed="false">
      <c r="C403" s="30" t="n">
        <f aca="false">'Data entry'!C403</f>
        <v>0</v>
      </c>
    </row>
    <row r="404" customFormat="false" ht="13.5" hidden="false" customHeight="false" outlineLevel="0" collapsed="false">
      <c r="B404" s="33" t="n">
        <f aca="false">IF('Data entry'!B404="x",3,0)</f>
        <v>0</v>
      </c>
      <c r="C404" s="30" t="str">
        <f aca="false">'Data entry'!C404</f>
        <v>Sometimes</v>
      </c>
    </row>
    <row r="405" customFormat="false" ht="3.75" hidden="false" customHeight="true" outlineLevel="0" collapsed="false">
      <c r="C405" s="30" t="n">
        <f aca="false">'Data entry'!C405</f>
        <v>0</v>
      </c>
    </row>
    <row r="406" customFormat="false" ht="13.5" hidden="false" customHeight="false" outlineLevel="0" collapsed="false">
      <c r="B406" s="33" t="n">
        <f aca="false">IF('Data entry'!B406="x",2,0)</f>
        <v>0</v>
      </c>
      <c r="C406" s="30" t="str">
        <f aca="false">'Data entry'!C406</f>
        <v>Seldom</v>
      </c>
    </row>
    <row r="407" customFormat="false" ht="3.75" hidden="false" customHeight="true" outlineLevel="0" collapsed="false">
      <c r="C407" s="30" t="n">
        <f aca="false">'Data entry'!C407</f>
        <v>0</v>
      </c>
    </row>
    <row r="408" customFormat="false" ht="13.5" hidden="false" customHeight="false" outlineLevel="0" collapsed="false">
      <c r="B408" s="33" t="n">
        <f aca="false">IF('Data entry'!B408="x",1,0)</f>
        <v>0</v>
      </c>
      <c r="C408" s="30" t="str">
        <f aca="false">'Data entry'!C408</f>
        <v>Never</v>
      </c>
    </row>
    <row r="411" customFormat="false" ht="13.5" hidden="false" customHeight="false" outlineLevel="0" collapsed="false">
      <c r="A411" s="31" t="n">
        <f aca="false">'Data entry'!A411</f>
        <v>111</v>
      </c>
      <c r="B411" s="32" t="n">
        <f aca="false">SUM(B412:B420)</f>
        <v>0</v>
      </c>
      <c r="C411" s="30" t="str">
        <f aca="false">'Data entry'!C411</f>
        <v>The net value-added time of each person is (value added time divided by available time) </v>
      </c>
    </row>
    <row r="412" customFormat="false" ht="13.5" hidden="false" customHeight="false" outlineLevel="0" collapsed="false">
      <c r="B412" s="33" t="n">
        <f aca="false">IF('Data entry'!B412="x",5,0)</f>
        <v>0</v>
      </c>
      <c r="C412" s="30" t="str">
        <f aca="false">'Data entry'!C412</f>
        <v>81% or greater</v>
      </c>
    </row>
    <row r="413" customFormat="false" ht="4.5" hidden="false" customHeight="true" outlineLevel="0" collapsed="false"/>
    <row r="414" customFormat="false" ht="13.5" hidden="false" customHeight="false" outlineLevel="0" collapsed="false">
      <c r="B414" s="33" t="n">
        <f aca="false">IF('Data entry'!B414="x",4,0)</f>
        <v>0</v>
      </c>
      <c r="C414" s="30" t="str">
        <f aca="false">'Data entry'!C414</f>
        <v>61-80%</v>
      </c>
    </row>
    <row r="415" customFormat="false" ht="3.75" hidden="false" customHeight="true" outlineLevel="0" collapsed="false">
      <c r="C415" s="30" t="n">
        <f aca="false">'Data entry'!C415</f>
        <v>0</v>
      </c>
    </row>
    <row r="416" customFormat="false" ht="13.5" hidden="false" customHeight="false" outlineLevel="0" collapsed="false">
      <c r="B416" s="33" t="n">
        <f aca="false">IF('Data entry'!B416="x",3,0)</f>
        <v>0</v>
      </c>
      <c r="C416" s="30" t="str">
        <f aca="false">'Data entry'!C416</f>
        <v>41-60%</v>
      </c>
    </row>
    <row r="417" customFormat="false" ht="3.75" hidden="false" customHeight="true" outlineLevel="0" collapsed="false">
      <c r="C417" s="30" t="n">
        <f aca="false">'Data entry'!C417</f>
        <v>0</v>
      </c>
    </row>
    <row r="418" customFormat="false" ht="13.5" hidden="false" customHeight="false" outlineLevel="0" collapsed="false">
      <c r="B418" s="33" t="n">
        <f aca="false">IF('Data entry'!B418="x",2,0)</f>
        <v>0</v>
      </c>
      <c r="C418" s="30" t="str">
        <f aca="false">'Data entry'!C418</f>
        <v>21-40%</v>
      </c>
    </row>
    <row r="419" customFormat="false" ht="3.75" hidden="false" customHeight="true" outlineLevel="0" collapsed="false">
      <c r="C419" s="30" t="n">
        <f aca="false">'Data entry'!C419</f>
        <v>0</v>
      </c>
    </row>
    <row r="420" customFormat="false" ht="13.5" hidden="false" customHeight="false" outlineLevel="0" collapsed="false">
      <c r="B420" s="33" t="n">
        <f aca="false">IF('Data entry'!B420="x",1,0)</f>
        <v>0</v>
      </c>
      <c r="C420" s="30" t="str">
        <f aca="false">'Data entry'!C420</f>
        <v>0-20%</v>
      </c>
    </row>
    <row r="423" customFormat="false" ht="13.5" hidden="false" customHeight="false" outlineLevel="0" collapsed="false">
      <c r="A423" s="31" t="n">
        <f aca="false">'Data entry'!A423</f>
        <v>112</v>
      </c>
      <c r="B423" s="32" t="n">
        <f aca="false">SUM(B424:B432)</f>
        <v>0</v>
      </c>
      <c r="C423" s="30" t="str">
        <f aca="false">'Data entry'!C423</f>
        <v>Value added versus non-value added observations are performed on a routine basis</v>
      </c>
    </row>
    <row r="424" customFormat="false" ht="13.5" hidden="false" customHeight="false" outlineLevel="0" collapsed="false">
      <c r="B424" s="33" t="n">
        <f aca="false">IF('Data entry'!B424="x",5,0)</f>
        <v>0</v>
      </c>
      <c r="C424" s="30" t="str">
        <f aca="false">'Data entry'!C424</f>
        <v>Always</v>
      </c>
    </row>
    <row r="425" customFormat="false" ht="4.5" hidden="false" customHeight="true" outlineLevel="0" collapsed="false"/>
    <row r="426" customFormat="false" ht="13.5" hidden="false" customHeight="false" outlineLevel="0" collapsed="false">
      <c r="B426" s="33" t="n">
        <f aca="false">IF('Data entry'!B426="x",4,0)</f>
        <v>0</v>
      </c>
      <c r="C426" s="30" t="str">
        <f aca="false">'Data entry'!C426</f>
        <v>Usually</v>
      </c>
    </row>
    <row r="427" customFormat="false" ht="3.75" hidden="false" customHeight="true" outlineLevel="0" collapsed="false">
      <c r="C427" s="30" t="n">
        <f aca="false">'Data entry'!C427</f>
        <v>0</v>
      </c>
    </row>
    <row r="428" customFormat="false" ht="13.5" hidden="false" customHeight="false" outlineLevel="0" collapsed="false">
      <c r="B428" s="33" t="n">
        <f aca="false">IF('Data entry'!B428="x",3,0)</f>
        <v>0</v>
      </c>
      <c r="C428" s="30" t="str">
        <f aca="false">'Data entry'!C428</f>
        <v>Sometimes</v>
      </c>
    </row>
    <row r="429" customFormat="false" ht="3.75" hidden="false" customHeight="true" outlineLevel="0" collapsed="false">
      <c r="C429" s="30" t="n">
        <f aca="false">'Data entry'!C429</f>
        <v>0</v>
      </c>
    </row>
    <row r="430" customFormat="false" ht="13.5" hidden="false" customHeight="false" outlineLevel="0" collapsed="false">
      <c r="B430" s="33" t="n">
        <f aca="false">IF('Data entry'!B430="x",2,0)</f>
        <v>0</v>
      </c>
      <c r="C430" s="30" t="str">
        <f aca="false">'Data entry'!C430</f>
        <v>Seldom</v>
      </c>
    </row>
    <row r="431" customFormat="false" ht="3.75" hidden="false" customHeight="true" outlineLevel="0" collapsed="false">
      <c r="C431" s="30" t="n">
        <f aca="false">'Data entry'!C431</f>
        <v>0</v>
      </c>
    </row>
    <row r="432" customFormat="false" ht="13.5" hidden="false" customHeight="false" outlineLevel="0" collapsed="false">
      <c r="B432" s="33" t="n">
        <f aca="false">IF('Data entry'!B432="x",1,0)</f>
        <v>0</v>
      </c>
      <c r="C432" s="30" t="str">
        <f aca="false">'Data entry'!C432</f>
        <v>Never</v>
      </c>
    </row>
    <row r="435" customFormat="false" ht="13.5" hidden="false" customHeight="false" outlineLevel="0" collapsed="false">
      <c r="A435" s="31" t="n">
        <f aca="false">'Data entry'!A435</f>
        <v>113</v>
      </c>
      <c r="B435" s="32" t="n">
        <f aca="false">SUM(B436:B444)</f>
        <v>0</v>
      </c>
      <c r="C435" s="30" t="str">
        <f aca="false">'Data entry'!C435</f>
        <v>The use of "right sized" equipment is practiced</v>
      </c>
    </row>
    <row r="436" customFormat="false" ht="13.5" hidden="false" customHeight="false" outlineLevel="0" collapsed="false">
      <c r="B436" s="33" t="n">
        <f aca="false">IF('Data entry'!B436="x",5,0)</f>
        <v>0</v>
      </c>
      <c r="C436" s="30" t="str">
        <f aca="false">'Data entry'!C436</f>
        <v>Always</v>
      </c>
    </row>
    <row r="437" customFormat="false" ht="4.5" hidden="false" customHeight="true" outlineLevel="0" collapsed="false"/>
    <row r="438" customFormat="false" ht="13.5" hidden="false" customHeight="false" outlineLevel="0" collapsed="false">
      <c r="B438" s="33" t="n">
        <f aca="false">IF('Data entry'!B438="x",4,0)</f>
        <v>0</v>
      </c>
      <c r="C438" s="30" t="str">
        <f aca="false">'Data entry'!C438</f>
        <v>Usually</v>
      </c>
    </row>
    <row r="439" customFormat="false" ht="3.75" hidden="false" customHeight="true" outlineLevel="0" collapsed="false">
      <c r="C439" s="30" t="n">
        <f aca="false">'Data entry'!C439</f>
        <v>0</v>
      </c>
    </row>
    <row r="440" customFormat="false" ht="13.5" hidden="false" customHeight="false" outlineLevel="0" collapsed="false">
      <c r="B440" s="33" t="n">
        <f aca="false">IF('Data entry'!B440="x",3,0)</f>
        <v>0</v>
      </c>
      <c r="C440" s="30" t="str">
        <f aca="false">'Data entry'!C440</f>
        <v>Sometimes</v>
      </c>
    </row>
    <row r="441" customFormat="false" ht="3.75" hidden="false" customHeight="true" outlineLevel="0" collapsed="false">
      <c r="C441" s="30" t="n">
        <f aca="false">'Data entry'!C441</f>
        <v>0</v>
      </c>
    </row>
    <row r="442" customFormat="false" ht="13.5" hidden="false" customHeight="false" outlineLevel="0" collapsed="false">
      <c r="B442" s="33" t="n">
        <f aca="false">IF('Data entry'!B442="x",2,0)</f>
        <v>0</v>
      </c>
      <c r="C442" s="30" t="str">
        <f aca="false">'Data entry'!C442</f>
        <v>Seldom</v>
      </c>
    </row>
    <row r="443" customFormat="false" ht="3.75" hidden="false" customHeight="true" outlineLevel="0" collapsed="false">
      <c r="C443" s="30" t="n">
        <f aca="false">'Data entry'!C443</f>
        <v>0</v>
      </c>
    </row>
    <row r="444" customFormat="false" ht="13.5" hidden="false" customHeight="false" outlineLevel="0" collapsed="false">
      <c r="B444" s="33" t="n">
        <f aca="false">IF('Data entry'!B444="x",1,0)</f>
        <v>0</v>
      </c>
      <c r="C444" s="30" t="str">
        <f aca="false">'Data entry'!C444</f>
        <v>Never</v>
      </c>
    </row>
    <row r="447" customFormat="false" ht="13.5" hidden="false" customHeight="false" outlineLevel="0" collapsed="false">
      <c r="A447" s="31" t="n">
        <f aca="false">'Data entry'!A447</f>
        <v>114</v>
      </c>
      <c r="B447" s="32" t="n">
        <f aca="false">SUM(B448:B456)</f>
        <v>0</v>
      </c>
      <c r="C447" s="30" t="str">
        <f aca="false">'Data entry'!C447</f>
        <v>There is a TPM (total productive maintenance) program in place for each process or machine</v>
      </c>
    </row>
    <row r="448" customFormat="false" ht="13.5" hidden="false" customHeight="false" outlineLevel="0" collapsed="false">
      <c r="B448" s="33" t="n">
        <f aca="false">IF('Data entry'!B448="x",5,0)</f>
        <v>0</v>
      </c>
      <c r="C448" s="30" t="str">
        <f aca="false">'Data entry'!C448</f>
        <v>Always</v>
      </c>
    </row>
    <row r="449" customFormat="false" ht="4.5" hidden="false" customHeight="true" outlineLevel="0" collapsed="false"/>
    <row r="450" customFormat="false" ht="13.5" hidden="false" customHeight="false" outlineLevel="0" collapsed="false">
      <c r="B450" s="33" t="n">
        <f aca="false">IF('Data entry'!B450="x",4,0)</f>
        <v>0</v>
      </c>
      <c r="C450" s="30" t="str">
        <f aca="false">'Data entry'!C450</f>
        <v>Usually</v>
      </c>
    </row>
    <row r="451" customFormat="false" ht="3.75" hidden="false" customHeight="true" outlineLevel="0" collapsed="false">
      <c r="C451" s="30" t="n">
        <f aca="false">'Data entry'!C451</f>
        <v>0</v>
      </c>
    </row>
    <row r="452" customFormat="false" ht="13.5" hidden="false" customHeight="false" outlineLevel="0" collapsed="false">
      <c r="B452" s="33" t="n">
        <f aca="false">IF('Data entry'!B452="x",3,0)</f>
        <v>0</v>
      </c>
      <c r="C452" s="30" t="str">
        <f aca="false">'Data entry'!C452</f>
        <v>Sometimes</v>
      </c>
    </row>
    <row r="453" customFormat="false" ht="3.75" hidden="false" customHeight="true" outlineLevel="0" collapsed="false">
      <c r="C453" s="30" t="n">
        <f aca="false">'Data entry'!C453</f>
        <v>0</v>
      </c>
    </row>
    <row r="454" customFormat="false" ht="13.5" hidden="false" customHeight="false" outlineLevel="0" collapsed="false">
      <c r="B454" s="33" t="n">
        <f aca="false">IF('Data entry'!B454="x",2,0)</f>
        <v>0</v>
      </c>
      <c r="C454" s="30" t="str">
        <f aca="false">'Data entry'!C454</f>
        <v>Seldom</v>
      </c>
    </row>
    <row r="455" customFormat="false" ht="3.75" hidden="false" customHeight="true" outlineLevel="0" collapsed="false">
      <c r="C455" s="30" t="n">
        <f aca="false">'Data entry'!C455</f>
        <v>0</v>
      </c>
    </row>
    <row r="456" customFormat="false" ht="13.5" hidden="false" customHeight="false" outlineLevel="0" collapsed="false">
      <c r="B456" s="33" t="n">
        <f aca="false">IF('Data entry'!B456="x",1,0)</f>
        <v>0</v>
      </c>
      <c r="C456" s="30" t="str">
        <f aca="false">'Data entry'!C456</f>
        <v>Never</v>
      </c>
    </row>
    <row r="459" customFormat="false" ht="13.5" hidden="false" customHeight="false" outlineLevel="0" collapsed="false">
      <c r="A459" s="31" t="n">
        <f aca="false">'Data entry'!A459</f>
        <v>115</v>
      </c>
      <c r="B459" s="32" t="n">
        <f aca="false">SUM(B460:B468)</f>
        <v>0</v>
      </c>
      <c r="C459" s="30" t="str">
        <f aca="false">'Data entry'!C459</f>
        <v>Teams perform set-up reductions events on constraint machines</v>
      </c>
    </row>
    <row r="460" customFormat="false" ht="13.5" hidden="false" customHeight="false" outlineLevel="0" collapsed="false">
      <c r="B460" s="33" t="n">
        <f aca="false">IF('Data entry'!B460="x",5,0)</f>
        <v>0</v>
      </c>
      <c r="C460" s="30" t="str">
        <f aca="false">'Data entry'!C460</f>
        <v>Monthly</v>
      </c>
    </row>
    <row r="461" customFormat="false" ht="4.5" hidden="false" customHeight="true" outlineLevel="0" collapsed="false"/>
    <row r="462" customFormat="false" ht="13.5" hidden="false" customHeight="false" outlineLevel="0" collapsed="false">
      <c r="B462" s="33" t="n">
        <f aca="false">IF('Data entry'!B462="x",4,0)</f>
        <v>0</v>
      </c>
      <c r="C462" s="30" t="str">
        <f aca="false">'Data entry'!C462</f>
        <v>Quarterly</v>
      </c>
    </row>
    <row r="463" customFormat="false" ht="3.75" hidden="false" customHeight="true" outlineLevel="0" collapsed="false">
      <c r="C463" s="30" t="n">
        <f aca="false">'Data entry'!C463</f>
        <v>0</v>
      </c>
    </row>
    <row r="464" customFormat="false" ht="13.5" hidden="false" customHeight="false" outlineLevel="0" collapsed="false">
      <c r="B464" s="33" t="n">
        <f aca="false">IF('Data entry'!B464="x",3,0)</f>
        <v>0</v>
      </c>
      <c r="C464" s="30" t="str">
        <f aca="false">'Data entry'!C464</f>
        <v>Semi Annually</v>
      </c>
    </row>
    <row r="465" customFormat="false" ht="3.75" hidden="false" customHeight="true" outlineLevel="0" collapsed="false">
      <c r="C465" s="30" t="n">
        <f aca="false">'Data entry'!C465</f>
        <v>0</v>
      </c>
    </row>
    <row r="466" customFormat="false" ht="13.5" hidden="false" customHeight="false" outlineLevel="0" collapsed="false">
      <c r="B466" s="33" t="n">
        <f aca="false">IF('Data entry'!B466="x",2,0)</f>
        <v>0</v>
      </c>
      <c r="C466" s="30" t="str">
        <f aca="false">'Data entry'!C466</f>
        <v>Annually</v>
      </c>
    </row>
    <row r="467" customFormat="false" ht="3.75" hidden="false" customHeight="true" outlineLevel="0" collapsed="false">
      <c r="C467" s="30" t="n">
        <f aca="false">'Data entry'!C467</f>
        <v>0</v>
      </c>
    </row>
    <row r="468" customFormat="false" ht="13.5" hidden="false" customHeight="false" outlineLevel="0" collapsed="false">
      <c r="B468" s="33" t="n">
        <f aca="false">IF('Data entry'!B468="x",1,0)</f>
        <v>0</v>
      </c>
      <c r="C468" s="30" t="str">
        <f aca="false">'Data entry'!C468</f>
        <v>Never</v>
      </c>
    </row>
    <row r="471" customFormat="false" ht="13.5" hidden="false" customHeight="false" outlineLevel="0" collapsed="false">
      <c r="A471" s="31" t="n">
        <f aca="false">'Data entry'!A471</f>
        <v>116</v>
      </c>
      <c r="B471" s="32" t="n">
        <f aca="false">SUM(B472:B480)</f>
        <v>0</v>
      </c>
      <c r="C471" s="30" t="str">
        <f aca="false">'Data entry'!C471</f>
        <v>Machines and processes are flexible and easy to reconfigure by the team</v>
      </c>
    </row>
    <row r="472" customFormat="false" ht="13.5" hidden="false" customHeight="false" outlineLevel="0" collapsed="false">
      <c r="B472" s="33" t="n">
        <f aca="false">IF('Data entry'!B472="x",5,0)</f>
        <v>0</v>
      </c>
      <c r="C472" s="30" t="str">
        <f aca="false">'Data entry'!C472</f>
        <v>Always</v>
      </c>
    </row>
    <row r="473" customFormat="false" ht="4.5" hidden="false" customHeight="true" outlineLevel="0" collapsed="false"/>
    <row r="474" customFormat="false" ht="13.5" hidden="false" customHeight="false" outlineLevel="0" collapsed="false">
      <c r="B474" s="33" t="n">
        <f aca="false">IF('Data entry'!B474="x",4,0)</f>
        <v>0</v>
      </c>
      <c r="C474" s="30" t="str">
        <f aca="false">'Data entry'!C474</f>
        <v>Usually</v>
      </c>
    </row>
    <row r="475" customFormat="false" ht="3.75" hidden="false" customHeight="true" outlineLevel="0" collapsed="false">
      <c r="C475" s="30" t="n">
        <f aca="false">'Data entry'!C475</f>
        <v>0</v>
      </c>
    </row>
    <row r="476" customFormat="false" ht="13.5" hidden="false" customHeight="false" outlineLevel="0" collapsed="false">
      <c r="B476" s="33" t="n">
        <f aca="false">IF('Data entry'!B476="x",3,0)</f>
        <v>0</v>
      </c>
      <c r="C476" s="30" t="str">
        <f aca="false">'Data entry'!C476</f>
        <v>Sometimes</v>
      </c>
    </row>
    <row r="477" customFormat="false" ht="3.75" hidden="false" customHeight="true" outlineLevel="0" collapsed="false">
      <c r="C477" s="30" t="n">
        <f aca="false">'Data entry'!C477</f>
        <v>0</v>
      </c>
    </row>
    <row r="478" customFormat="false" ht="13.5" hidden="false" customHeight="false" outlineLevel="0" collapsed="false">
      <c r="B478" s="33" t="n">
        <f aca="false">IF('Data entry'!B478="x",2,0)</f>
        <v>0</v>
      </c>
      <c r="C478" s="30" t="str">
        <f aca="false">'Data entry'!C478</f>
        <v>Seldom</v>
      </c>
    </row>
    <row r="479" customFormat="false" ht="3.75" hidden="false" customHeight="true" outlineLevel="0" collapsed="false">
      <c r="C479" s="30" t="n">
        <f aca="false">'Data entry'!C479</f>
        <v>0</v>
      </c>
    </row>
    <row r="480" customFormat="false" ht="13.5" hidden="false" customHeight="false" outlineLevel="0" collapsed="false">
      <c r="B480" s="33" t="n">
        <f aca="false">IF('Data entry'!B480="x",1,0)</f>
        <v>0</v>
      </c>
      <c r="C480" s="30" t="str">
        <f aca="false">'Data entry'!C480</f>
        <v>Never</v>
      </c>
    </row>
    <row r="483" customFormat="false" ht="13.5" hidden="false" customHeight="false" outlineLevel="0" collapsed="false">
      <c r="A483" s="31" t="n">
        <f aca="false">'Data entry'!A483</f>
        <v>117</v>
      </c>
      <c r="B483" s="32" t="n">
        <f aca="false">SUM(B484:B492)</f>
        <v>0</v>
      </c>
      <c r="C483" s="30" t="str">
        <f aca="false">'Data entry'!C483</f>
        <v>Teams use line balancing to ensure an even distribution of work (based on takt time)</v>
      </c>
    </row>
    <row r="484" customFormat="false" ht="13.5" hidden="false" customHeight="false" outlineLevel="0" collapsed="false">
      <c r="B484" s="33" t="n">
        <f aca="false">IF('Data entry'!B484="x",5,0)</f>
        <v>0</v>
      </c>
      <c r="C484" s="30" t="str">
        <f aca="false">'Data entry'!C484</f>
        <v>Always</v>
      </c>
    </row>
    <row r="485" customFormat="false" ht="4.5" hidden="false" customHeight="true" outlineLevel="0" collapsed="false"/>
    <row r="486" customFormat="false" ht="13.5" hidden="false" customHeight="false" outlineLevel="0" collapsed="false">
      <c r="B486" s="33" t="n">
        <f aca="false">IF('Data entry'!B486="x",4,0)</f>
        <v>0</v>
      </c>
      <c r="C486" s="30" t="str">
        <f aca="false">'Data entry'!C486</f>
        <v>Usually</v>
      </c>
    </row>
    <row r="487" customFormat="false" ht="3.75" hidden="false" customHeight="true" outlineLevel="0" collapsed="false">
      <c r="C487" s="30" t="n">
        <f aca="false">'Data entry'!C487</f>
        <v>0</v>
      </c>
    </row>
    <row r="488" customFormat="false" ht="13.5" hidden="false" customHeight="false" outlineLevel="0" collapsed="false">
      <c r="B488" s="33" t="n">
        <f aca="false">IF('Data entry'!B488="x",3,0)</f>
        <v>0</v>
      </c>
      <c r="C488" s="30" t="str">
        <f aca="false">'Data entry'!C488</f>
        <v>Sometimes</v>
      </c>
    </row>
    <row r="489" customFormat="false" ht="3.75" hidden="false" customHeight="true" outlineLevel="0" collapsed="false">
      <c r="C489" s="30" t="n">
        <f aca="false">'Data entry'!C489</f>
        <v>0</v>
      </c>
    </row>
    <row r="490" customFormat="false" ht="13.5" hidden="false" customHeight="false" outlineLevel="0" collapsed="false">
      <c r="B490" s="33" t="n">
        <f aca="false">IF('Data entry'!B490="x",2,0)</f>
        <v>0</v>
      </c>
      <c r="C490" s="30" t="str">
        <f aca="false">'Data entry'!C490</f>
        <v>Seldom</v>
      </c>
    </row>
    <row r="491" customFormat="false" ht="3.75" hidden="false" customHeight="true" outlineLevel="0" collapsed="false">
      <c r="C491" s="30" t="n">
        <f aca="false">'Data entry'!C491</f>
        <v>0</v>
      </c>
    </row>
    <row r="492" customFormat="false" ht="13.5" hidden="false" customHeight="false" outlineLevel="0" collapsed="false">
      <c r="B492" s="33" t="n">
        <f aca="false">IF('Data entry'!B492="x",1,0)</f>
        <v>0</v>
      </c>
      <c r="C492" s="30" t="str">
        <f aca="false">'Data entry'!C492</f>
        <v>Never</v>
      </c>
    </row>
    <row r="495" customFormat="false" ht="13.5" hidden="false" customHeight="false" outlineLevel="0" collapsed="false">
      <c r="A495" s="31" t="n">
        <f aca="false">'Data entry'!A495</f>
        <v>200</v>
      </c>
      <c r="B495" s="32" t="n">
        <f aca="false">SUM(B496:B504)</f>
        <v>0</v>
      </c>
      <c r="C495" s="30" t="str">
        <f aca="false">'Data entry'!C495</f>
        <v>Standard WIP (work in process) inventory is defined and applied to minimize carrying costs</v>
      </c>
    </row>
    <row r="496" customFormat="false" ht="13.5" hidden="false" customHeight="false" outlineLevel="0" collapsed="false">
      <c r="B496" s="33" t="n">
        <f aca="false">IF('Data entry'!B496="x",5,0)</f>
        <v>0</v>
      </c>
      <c r="C496" s="30" t="str">
        <f aca="false">'Data entry'!C496</f>
        <v>Always</v>
      </c>
    </row>
    <row r="497" customFormat="false" ht="4.5" hidden="false" customHeight="true" outlineLevel="0" collapsed="false"/>
    <row r="498" customFormat="false" ht="13.5" hidden="false" customHeight="false" outlineLevel="0" collapsed="false">
      <c r="B498" s="33" t="n">
        <f aca="false">IF('Data entry'!B498="x",4,0)</f>
        <v>0</v>
      </c>
      <c r="C498" s="30" t="str">
        <f aca="false">'Data entry'!C498</f>
        <v>Usually</v>
      </c>
    </row>
    <row r="499" customFormat="false" ht="3.75" hidden="false" customHeight="true" outlineLevel="0" collapsed="false">
      <c r="C499" s="30" t="n">
        <f aca="false">'Data entry'!C499</f>
        <v>0</v>
      </c>
    </row>
    <row r="500" customFormat="false" ht="13.5" hidden="false" customHeight="false" outlineLevel="0" collapsed="false">
      <c r="B500" s="33" t="n">
        <f aca="false">IF('Data entry'!B500="x",3,0)</f>
        <v>0</v>
      </c>
      <c r="C500" s="30" t="str">
        <f aca="false">'Data entry'!C500</f>
        <v>Sometimes</v>
      </c>
    </row>
    <row r="501" customFormat="false" ht="3.75" hidden="false" customHeight="true" outlineLevel="0" collapsed="false">
      <c r="C501" s="30" t="n">
        <f aca="false">'Data entry'!C501</f>
        <v>0</v>
      </c>
    </row>
    <row r="502" customFormat="false" ht="13.5" hidden="false" customHeight="false" outlineLevel="0" collapsed="false">
      <c r="B502" s="33" t="n">
        <f aca="false">IF('Data entry'!B502="x",2,0)</f>
        <v>0</v>
      </c>
      <c r="C502" s="30" t="str">
        <f aca="false">'Data entry'!C502</f>
        <v>Seldom</v>
      </c>
    </row>
    <row r="503" customFormat="false" ht="3.75" hidden="false" customHeight="true" outlineLevel="0" collapsed="false">
      <c r="C503" s="30" t="n">
        <f aca="false">'Data entry'!C503</f>
        <v>0</v>
      </c>
    </row>
    <row r="504" customFormat="false" ht="13.5" hidden="false" customHeight="false" outlineLevel="0" collapsed="false">
      <c r="B504" s="33" t="n">
        <f aca="false">IF('Data entry'!B504="x",1,0)</f>
        <v>0</v>
      </c>
      <c r="C504" s="30" t="str">
        <f aca="false">'Data entry'!C504</f>
        <v>Never</v>
      </c>
    </row>
    <row r="507" customFormat="false" ht="13.5" hidden="false" customHeight="false" outlineLevel="0" collapsed="false">
      <c r="A507" s="31" t="n">
        <f aca="false">'Data entry'!A507</f>
        <v>201</v>
      </c>
      <c r="B507" s="32" t="n">
        <f aca="false">SUM(B508:B516)</f>
        <v>0</v>
      </c>
      <c r="C507" s="30" t="str">
        <f aca="false">'Data entry'!C507</f>
        <v>Work orders are released only after a demand pull signals have been initiated (including kanban signals)</v>
      </c>
    </row>
    <row r="508" customFormat="false" ht="13.5" hidden="false" customHeight="false" outlineLevel="0" collapsed="false">
      <c r="B508" s="33" t="n">
        <f aca="false">IF('Data entry'!B508="x",5,0)</f>
        <v>0</v>
      </c>
      <c r="C508" s="30" t="str">
        <f aca="false">'Data entry'!C508</f>
        <v>Always</v>
      </c>
    </row>
    <row r="509" customFormat="false" ht="4.5" hidden="false" customHeight="true" outlineLevel="0" collapsed="false"/>
    <row r="510" customFormat="false" ht="13.5" hidden="false" customHeight="false" outlineLevel="0" collapsed="false">
      <c r="B510" s="33" t="n">
        <f aca="false">IF('Data entry'!B510="x",4,0)</f>
        <v>0</v>
      </c>
      <c r="C510" s="30" t="str">
        <f aca="false">'Data entry'!C510</f>
        <v>Usually</v>
      </c>
    </row>
    <row r="511" customFormat="false" ht="3.75" hidden="false" customHeight="true" outlineLevel="0" collapsed="false">
      <c r="C511" s="30" t="n">
        <f aca="false">'Data entry'!C511</f>
        <v>0</v>
      </c>
    </row>
    <row r="512" customFormat="false" ht="13.5" hidden="false" customHeight="false" outlineLevel="0" collapsed="false">
      <c r="B512" s="33" t="n">
        <f aca="false">IF('Data entry'!B512="x",3,0)</f>
        <v>0</v>
      </c>
      <c r="C512" s="30" t="str">
        <f aca="false">'Data entry'!C512</f>
        <v>Sometimes</v>
      </c>
    </row>
    <row r="513" customFormat="false" ht="3.75" hidden="false" customHeight="true" outlineLevel="0" collapsed="false">
      <c r="C513" s="30" t="n">
        <f aca="false">'Data entry'!C513</f>
        <v>0</v>
      </c>
    </row>
    <row r="514" customFormat="false" ht="13.5" hidden="false" customHeight="false" outlineLevel="0" collapsed="false">
      <c r="B514" s="33" t="n">
        <f aca="false">IF('Data entry'!B514="x",2,0)</f>
        <v>0</v>
      </c>
      <c r="C514" s="30" t="str">
        <f aca="false">'Data entry'!C514</f>
        <v>Seldom</v>
      </c>
    </row>
    <row r="515" customFormat="false" ht="3.75" hidden="false" customHeight="true" outlineLevel="0" collapsed="false">
      <c r="C515" s="30" t="n">
        <f aca="false">'Data entry'!C515</f>
        <v>0</v>
      </c>
    </row>
    <row r="516" customFormat="false" ht="13.5" hidden="false" customHeight="false" outlineLevel="0" collapsed="false">
      <c r="B516" s="33" t="n">
        <f aca="false">IF('Data entry'!B516="x",1,0)</f>
        <v>0</v>
      </c>
      <c r="C516" s="30" t="str">
        <f aca="false">'Data entry'!C516</f>
        <v>Never</v>
      </c>
    </row>
    <row r="519" customFormat="false" ht="13.5" hidden="false" customHeight="false" outlineLevel="0" collapsed="false">
      <c r="A519" s="31" t="n">
        <f aca="false">'Data entry'!A519</f>
        <v>202</v>
      </c>
      <c r="B519" s="32" t="n">
        <f aca="false">SUM(B520:B528)</f>
        <v>0</v>
      </c>
      <c r="C519" s="30" t="str">
        <f aca="false">'Data entry'!C519</f>
        <v>A clear and measurable action plan is in place for each value stream</v>
      </c>
    </row>
    <row r="520" customFormat="false" ht="13.5" hidden="false" customHeight="false" outlineLevel="0" collapsed="false">
      <c r="B520" s="33" t="n">
        <f aca="false">IF('Data entry'!B520="x",5,0)</f>
        <v>0</v>
      </c>
      <c r="C520" s="30" t="str">
        <f aca="false">'Data entry'!C520</f>
        <v>Always</v>
      </c>
    </row>
    <row r="521" customFormat="false" ht="4.5" hidden="false" customHeight="true" outlineLevel="0" collapsed="false"/>
    <row r="522" customFormat="false" ht="13.5" hidden="false" customHeight="false" outlineLevel="0" collapsed="false">
      <c r="B522" s="33" t="n">
        <f aca="false">IF('Data entry'!B522="x",4,0)</f>
        <v>0</v>
      </c>
      <c r="C522" s="30" t="str">
        <f aca="false">'Data entry'!C522</f>
        <v>Usually</v>
      </c>
    </row>
    <row r="523" customFormat="false" ht="3.75" hidden="false" customHeight="true" outlineLevel="0" collapsed="false">
      <c r="C523" s="30" t="n">
        <f aca="false">'Data entry'!C523</f>
        <v>0</v>
      </c>
    </row>
    <row r="524" customFormat="false" ht="13.5" hidden="false" customHeight="false" outlineLevel="0" collapsed="false">
      <c r="B524" s="33" t="n">
        <f aca="false">IF('Data entry'!B524="x",3,0)</f>
        <v>0</v>
      </c>
      <c r="C524" s="30" t="str">
        <f aca="false">'Data entry'!C524</f>
        <v>Sometimes</v>
      </c>
    </row>
    <row r="525" customFormat="false" ht="3.75" hidden="false" customHeight="true" outlineLevel="0" collapsed="false">
      <c r="C525" s="30" t="n">
        <f aca="false">'Data entry'!C525</f>
        <v>0</v>
      </c>
    </row>
    <row r="526" customFormat="false" ht="13.5" hidden="false" customHeight="false" outlineLevel="0" collapsed="false">
      <c r="B526" s="33" t="n">
        <f aca="false">IF('Data entry'!B526="x",2,0)</f>
        <v>0</v>
      </c>
      <c r="C526" s="30" t="str">
        <f aca="false">'Data entry'!C526</f>
        <v>Seldom</v>
      </c>
    </row>
    <row r="527" customFormat="false" ht="3.75" hidden="false" customHeight="true" outlineLevel="0" collapsed="false">
      <c r="C527" s="30" t="n">
        <f aca="false">'Data entry'!C527</f>
        <v>0</v>
      </c>
    </row>
    <row r="528" customFormat="false" ht="13.5" hidden="false" customHeight="false" outlineLevel="0" collapsed="false">
      <c r="B528" s="33" t="n">
        <f aca="false">IF('Data entry'!B528="x",1,0)</f>
        <v>0</v>
      </c>
      <c r="C528" s="30" t="str">
        <f aca="false">'Data entry'!C528</f>
        <v>Never</v>
      </c>
    </row>
    <row r="531" customFormat="false" ht="13.5" hidden="false" customHeight="false" outlineLevel="0" collapsed="false">
      <c r="A531" s="31" t="n">
        <f aca="false">'Data entry'!A531</f>
        <v>203</v>
      </c>
      <c r="B531" s="32" t="n">
        <f aca="false">SUM(B532:B540)</f>
        <v>0</v>
      </c>
      <c r="C531" s="30" t="str">
        <f aca="false">'Data entry'!C531</f>
        <v>Production smoothing such as limited FGI (finished goods inventory) techniques are applied</v>
      </c>
    </row>
    <row r="532" customFormat="false" ht="13.5" hidden="false" customHeight="false" outlineLevel="0" collapsed="false">
      <c r="B532" s="33" t="n">
        <f aca="false">IF('Data entry'!B532="x",5,0)</f>
        <v>0</v>
      </c>
      <c r="C532" s="30" t="str">
        <f aca="false">'Data entry'!C532</f>
        <v>Always</v>
      </c>
    </row>
    <row r="533" customFormat="false" ht="4.5" hidden="false" customHeight="true" outlineLevel="0" collapsed="false"/>
    <row r="534" customFormat="false" ht="13.5" hidden="false" customHeight="false" outlineLevel="0" collapsed="false">
      <c r="B534" s="33" t="n">
        <f aca="false">IF('Data entry'!B534="x",4,0)</f>
        <v>0</v>
      </c>
    </row>
    <row r="535" customFormat="false" ht="3.75" hidden="false" customHeight="true" outlineLevel="0" collapsed="false">
      <c r="C535" s="30" t="n">
        <f aca="false">'Data entry'!C535</f>
        <v>0</v>
      </c>
    </row>
    <row r="536" customFormat="false" ht="13.5" hidden="false" customHeight="false" outlineLevel="0" collapsed="false">
      <c r="B536" s="33" t="n">
        <f aca="false">IF('Data entry'!B536="x",3,0)</f>
        <v>0</v>
      </c>
      <c r="C536" s="30" t="str">
        <f aca="false">'Data entry'!C536</f>
        <v>Sometimes</v>
      </c>
    </row>
    <row r="537" customFormat="false" ht="3.75" hidden="false" customHeight="true" outlineLevel="0" collapsed="false">
      <c r="C537" s="30" t="n">
        <f aca="false">'Data entry'!C537</f>
        <v>0</v>
      </c>
    </row>
    <row r="538" customFormat="false" ht="13.5" hidden="false" customHeight="false" outlineLevel="0" collapsed="false">
      <c r="B538" s="33" t="n">
        <f aca="false">IF('Data entry'!B538="x",2,0)</f>
        <v>0</v>
      </c>
      <c r="C538" s="30" t="str">
        <f aca="false">'Data entry'!C538</f>
        <v>Seldom</v>
      </c>
    </row>
    <row r="539" customFormat="false" ht="3.75" hidden="false" customHeight="true" outlineLevel="0" collapsed="false">
      <c r="C539" s="30" t="n">
        <f aca="false">'Data entry'!C539</f>
        <v>0</v>
      </c>
    </row>
    <row r="540" customFormat="false" ht="13.5" hidden="false" customHeight="false" outlineLevel="0" collapsed="false">
      <c r="B540" s="33" t="n">
        <f aca="false">IF('Data entry'!B540="x",1,0)</f>
        <v>0</v>
      </c>
      <c r="C540" s="30" t="str">
        <f aca="false">'Data entry'!C540</f>
        <v>Never</v>
      </c>
    </row>
    <row r="543" customFormat="false" ht="13.5" hidden="false" customHeight="false" outlineLevel="0" collapsed="false">
      <c r="A543" s="31" t="n">
        <f aca="false">'Data entry'!A543</f>
        <v>204</v>
      </c>
      <c r="B543" s="32" t="n">
        <f aca="false">SUM(B544:B552)</f>
        <v>0</v>
      </c>
      <c r="C543" s="30" t="str">
        <f aca="false">'Data entry'!C543</f>
        <v>Point of use inventory is utilized to minimize distance traveled</v>
      </c>
    </row>
    <row r="544" customFormat="false" ht="13.5" hidden="false" customHeight="false" outlineLevel="0" collapsed="false">
      <c r="B544" s="33" t="n">
        <f aca="false">IF('Data entry'!B544="x",5,0)</f>
        <v>0</v>
      </c>
      <c r="C544" s="30" t="str">
        <f aca="false">'Data entry'!C544</f>
        <v>Always</v>
      </c>
    </row>
    <row r="545" customFormat="false" ht="4.5" hidden="false" customHeight="true" outlineLevel="0" collapsed="false"/>
    <row r="546" customFormat="false" ht="13.5" hidden="false" customHeight="false" outlineLevel="0" collapsed="false">
      <c r="B546" s="33" t="n">
        <f aca="false">IF('Data entry'!B546="x",4,0)</f>
        <v>0</v>
      </c>
      <c r="C546" s="30" t="str">
        <f aca="false">'Data entry'!C546</f>
        <v>Usually</v>
      </c>
    </row>
    <row r="547" customFormat="false" ht="3.75" hidden="false" customHeight="true" outlineLevel="0" collapsed="false">
      <c r="C547" s="30" t="n">
        <f aca="false">'Data entry'!C547</f>
        <v>0</v>
      </c>
    </row>
    <row r="548" customFormat="false" ht="13.5" hidden="false" customHeight="false" outlineLevel="0" collapsed="false">
      <c r="B548" s="33" t="n">
        <f aca="false">IF('Data entry'!B548="x",3,0)</f>
        <v>0</v>
      </c>
      <c r="C548" s="30" t="str">
        <f aca="false">'Data entry'!C548</f>
        <v>Sometimes</v>
      </c>
    </row>
    <row r="549" customFormat="false" ht="3.75" hidden="false" customHeight="true" outlineLevel="0" collapsed="false">
      <c r="C549" s="30" t="n">
        <f aca="false">'Data entry'!C549</f>
        <v>0</v>
      </c>
    </row>
    <row r="550" customFormat="false" ht="13.5" hidden="false" customHeight="false" outlineLevel="0" collapsed="false">
      <c r="B550" s="33" t="n">
        <f aca="false">IF('Data entry'!B550="x",2,0)</f>
        <v>0</v>
      </c>
      <c r="C550" s="30" t="str">
        <f aca="false">'Data entry'!C550</f>
        <v>Seldom</v>
      </c>
    </row>
    <row r="551" customFormat="false" ht="3.75" hidden="false" customHeight="true" outlineLevel="0" collapsed="false">
      <c r="C551" s="30" t="n">
        <f aca="false">'Data entry'!C551</f>
        <v>0</v>
      </c>
    </row>
    <row r="552" customFormat="false" ht="13.5" hidden="false" customHeight="false" outlineLevel="0" collapsed="false">
      <c r="B552" s="33" t="n">
        <f aca="false">IF('Data entry'!B552="x",1,0)</f>
        <v>0</v>
      </c>
      <c r="C552" s="30" t="str">
        <f aca="false">'Data entry'!C552</f>
        <v>Never</v>
      </c>
    </row>
    <row r="555" customFormat="false" ht="13.5" hidden="false" customHeight="false" outlineLevel="0" collapsed="false">
      <c r="A555" s="31" t="n">
        <f aca="false">'Data entry'!A555</f>
        <v>205</v>
      </c>
      <c r="B555" s="32" t="n">
        <f aca="false">SUM(B556:B564)</f>
        <v>0</v>
      </c>
      <c r="C555" s="30" t="str">
        <f aca="false">'Data entry'!C555</f>
        <v>The application of Kanban (pull signals) are applied rather than the generation of paperwork</v>
      </c>
    </row>
    <row r="556" customFormat="false" ht="13.5" hidden="false" customHeight="false" outlineLevel="0" collapsed="false">
      <c r="B556" s="33" t="n">
        <f aca="false">IF('Data entry'!B556="x",5,0)</f>
        <v>0</v>
      </c>
      <c r="C556" s="30" t="str">
        <f aca="false">'Data entry'!C556</f>
        <v>Always</v>
      </c>
    </row>
    <row r="557" customFormat="false" ht="4.5" hidden="false" customHeight="true" outlineLevel="0" collapsed="false"/>
    <row r="558" customFormat="false" ht="13.5" hidden="false" customHeight="false" outlineLevel="0" collapsed="false">
      <c r="B558" s="33" t="n">
        <f aca="false">IF('Data entry'!B558="x",4,0)</f>
        <v>0</v>
      </c>
      <c r="C558" s="30" t="str">
        <f aca="false">'Data entry'!C558</f>
        <v>Usually</v>
      </c>
    </row>
    <row r="559" customFormat="false" ht="3.75" hidden="false" customHeight="true" outlineLevel="0" collapsed="false">
      <c r="C559" s="30" t="n">
        <f aca="false">'Data entry'!C559</f>
        <v>0</v>
      </c>
    </row>
    <row r="560" customFormat="false" ht="13.5" hidden="false" customHeight="false" outlineLevel="0" collapsed="false">
      <c r="B560" s="33" t="n">
        <f aca="false">IF('Data entry'!B560="x",3,0)</f>
        <v>0</v>
      </c>
      <c r="C560" s="30" t="str">
        <f aca="false">'Data entry'!C560</f>
        <v>Sometimes</v>
      </c>
    </row>
    <row r="561" customFormat="false" ht="3.75" hidden="false" customHeight="true" outlineLevel="0" collapsed="false">
      <c r="C561" s="30" t="n">
        <f aca="false">'Data entry'!C561</f>
        <v>0</v>
      </c>
    </row>
    <row r="562" customFormat="false" ht="13.5" hidden="false" customHeight="false" outlineLevel="0" collapsed="false">
      <c r="B562" s="33" t="n">
        <f aca="false">IF('Data entry'!B562="x",2,0)</f>
        <v>0</v>
      </c>
      <c r="C562" s="30" t="str">
        <f aca="false">'Data entry'!C562</f>
        <v>Seldom</v>
      </c>
    </row>
    <row r="563" customFormat="false" ht="3.75" hidden="false" customHeight="true" outlineLevel="0" collapsed="false">
      <c r="C563" s="30" t="n">
        <f aca="false">'Data entry'!C563</f>
        <v>0</v>
      </c>
    </row>
    <row r="564" customFormat="false" ht="13.5" hidden="false" customHeight="false" outlineLevel="0" collapsed="false">
      <c r="B564" s="33" t="n">
        <f aca="false">IF('Data entry'!B564="x",1,0)</f>
        <v>0</v>
      </c>
      <c r="C564" s="30" t="str">
        <f aca="false">'Data entry'!C564</f>
        <v>Never</v>
      </c>
    </row>
    <row r="567" customFormat="false" ht="13.5" hidden="false" customHeight="false" outlineLevel="0" collapsed="false">
      <c r="A567" s="31" t="n">
        <f aca="false">'Data entry'!A567</f>
        <v>206</v>
      </c>
      <c r="B567" s="32" t="n">
        <f aca="false">SUM(B568:B576)</f>
        <v>0</v>
      </c>
      <c r="C567" s="30" t="str">
        <f aca="false">'Data entry'!C567</f>
        <v>The annual number of inventory turns are comparable with competitive firms</v>
      </c>
    </row>
    <row r="568" customFormat="false" ht="13.5" hidden="false" customHeight="false" outlineLevel="0" collapsed="false">
      <c r="B568" s="33" t="n">
        <f aca="false">IF('Data entry'!B568="x",5,0)</f>
        <v>0</v>
      </c>
      <c r="C568" s="30" t="str">
        <f aca="false">'Data entry'!C568</f>
        <v>Always</v>
      </c>
    </row>
    <row r="569" customFormat="false" ht="4.5" hidden="false" customHeight="true" outlineLevel="0" collapsed="false"/>
    <row r="570" customFormat="false" ht="13.5" hidden="false" customHeight="false" outlineLevel="0" collapsed="false">
      <c r="B570" s="33" t="n">
        <f aca="false">IF('Data entry'!B570="x",4,0)</f>
        <v>0</v>
      </c>
      <c r="C570" s="30" t="str">
        <f aca="false">'Data entry'!C570</f>
        <v>Usually</v>
      </c>
    </row>
    <row r="571" customFormat="false" ht="3.75" hidden="false" customHeight="true" outlineLevel="0" collapsed="false">
      <c r="C571" s="30" t="n">
        <f aca="false">'Data entry'!C571</f>
        <v>0</v>
      </c>
    </row>
    <row r="572" customFormat="false" ht="13.5" hidden="false" customHeight="false" outlineLevel="0" collapsed="false">
      <c r="B572" s="33" t="n">
        <f aca="false">IF('Data entry'!B572="x",3,0)</f>
        <v>0</v>
      </c>
      <c r="C572" s="30" t="str">
        <f aca="false">'Data entry'!C572</f>
        <v>Sometimes</v>
      </c>
    </row>
    <row r="573" customFormat="false" ht="3.75" hidden="false" customHeight="true" outlineLevel="0" collapsed="false">
      <c r="C573" s="30" t="n">
        <f aca="false">'Data entry'!C573</f>
        <v>0</v>
      </c>
    </row>
    <row r="574" customFormat="false" ht="13.5" hidden="false" customHeight="false" outlineLevel="0" collapsed="false">
      <c r="B574" s="33" t="n">
        <f aca="false">IF('Data entry'!B574="x",2,0)</f>
        <v>0</v>
      </c>
      <c r="C574" s="30" t="str">
        <f aca="false">'Data entry'!C574</f>
        <v>Seldom</v>
      </c>
    </row>
    <row r="575" customFormat="false" ht="3.75" hidden="false" customHeight="true" outlineLevel="0" collapsed="false">
      <c r="C575" s="30" t="n">
        <f aca="false">'Data entry'!C575</f>
        <v>0</v>
      </c>
    </row>
    <row r="576" customFormat="false" ht="13.5" hidden="false" customHeight="false" outlineLevel="0" collapsed="false">
      <c r="B576" s="33" t="n">
        <f aca="false">IF('Data entry'!B576="x",1,0)</f>
        <v>0</v>
      </c>
      <c r="C576" s="30" t="str">
        <f aca="false">'Data entry'!C576</f>
        <v>Never</v>
      </c>
    </row>
    <row r="579" customFormat="false" ht="13.5" hidden="false" customHeight="false" outlineLevel="0" collapsed="false">
      <c r="A579" s="31" t="n">
        <f aca="false">'Data entry'!A579</f>
        <v>207</v>
      </c>
      <c r="B579" s="32" t="n">
        <f aca="false">SUM(B580:B588)</f>
        <v>0</v>
      </c>
      <c r="C579" s="30" t="str">
        <f aca="false">'Data entry'!C579</f>
        <v>The number of inventory turns increases each year by</v>
      </c>
    </row>
    <row r="580" customFormat="false" ht="13.5" hidden="false" customHeight="false" outlineLevel="0" collapsed="false">
      <c r="B580" s="33" t="n">
        <f aca="false">IF('Data entry'!B580="x",5,0)</f>
        <v>0</v>
      </c>
      <c r="C580" s="30" t="str">
        <f aca="false">'Data entry'!C580</f>
        <v>21% or more</v>
      </c>
    </row>
    <row r="581" customFormat="false" ht="4.5" hidden="false" customHeight="true" outlineLevel="0" collapsed="false"/>
    <row r="582" customFormat="false" ht="13.5" hidden="false" customHeight="false" outlineLevel="0" collapsed="false">
      <c r="B582" s="33" t="n">
        <f aca="false">IF('Data entry'!B582="x",4,0)</f>
        <v>0</v>
      </c>
      <c r="C582" s="30" t="str">
        <f aca="false">'Data entry'!C582</f>
        <v>15-20%</v>
      </c>
    </row>
    <row r="583" customFormat="false" ht="3.75" hidden="false" customHeight="true" outlineLevel="0" collapsed="false">
      <c r="C583" s="30" t="n">
        <f aca="false">'Data entry'!C583</f>
        <v>0</v>
      </c>
    </row>
    <row r="584" customFormat="false" ht="13.5" hidden="false" customHeight="false" outlineLevel="0" collapsed="false">
      <c r="B584" s="33" t="n">
        <f aca="false">IF('Data entry'!B584="x",3,0)</f>
        <v>0</v>
      </c>
      <c r="C584" s="30" t="str">
        <f aca="false">'Data entry'!C584</f>
        <v>10-16%</v>
      </c>
    </row>
    <row r="585" customFormat="false" ht="3.75" hidden="false" customHeight="true" outlineLevel="0" collapsed="false">
      <c r="C585" s="30" t="n">
        <f aca="false">'Data entry'!C585</f>
        <v>0</v>
      </c>
    </row>
    <row r="586" customFormat="false" ht="13.5" hidden="false" customHeight="false" outlineLevel="0" collapsed="false">
      <c r="B586" s="33" t="n">
        <f aca="false">IF('Data entry'!B586="x",2,0)</f>
        <v>0</v>
      </c>
      <c r="C586" s="30" t="str">
        <f aca="false">'Data entry'!C586</f>
        <v>5-9%</v>
      </c>
    </row>
    <row r="587" customFormat="false" ht="3.75" hidden="false" customHeight="true" outlineLevel="0" collapsed="false">
      <c r="C587" s="30" t="n">
        <f aca="false">'Data entry'!C587</f>
        <v>0</v>
      </c>
    </row>
    <row r="588" customFormat="false" ht="13.5" hidden="false" customHeight="false" outlineLevel="0" collapsed="false">
      <c r="B588" s="33" t="n">
        <f aca="false">IF('Data entry'!B588="x",1,0)</f>
        <v>0</v>
      </c>
      <c r="C588" s="30" t="str">
        <f aca="false">'Data entry'!C588</f>
        <v>0-5%</v>
      </c>
    </row>
    <row r="591" customFormat="false" ht="13.5" hidden="false" customHeight="false" outlineLevel="0" collapsed="false">
      <c r="A591" s="31" t="n">
        <f aca="false">'Data entry'!A591</f>
        <v>208</v>
      </c>
      <c r="B591" s="32" t="n">
        <f aca="false">SUM(B592:B600)</f>
        <v>0</v>
      </c>
      <c r="C591" s="30" t="str">
        <f aca="false">'Data entry'!C591</f>
        <v>Capacity planning is used to provide each value stream team with measurable performance goals </v>
      </c>
    </row>
    <row r="592" customFormat="false" ht="13.5" hidden="false" customHeight="false" outlineLevel="0" collapsed="false">
      <c r="B592" s="33" t="n">
        <f aca="false">IF('Data entry'!B592="x",5,0)</f>
        <v>0</v>
      </c>
      <c r="C592" s="30" t="str">
        <f aca="false">'Data entry'!C592</f>
        <v>Always</v>
      </c>
    </row>
    <row r="593" customFormat="false" ht="4.5" hidden="false" customHeight="true" outlineLevel="0" collapsed="false"/>
    <row r="594" customFormat="false" ht="13.5" hidden="false" customHeight="false" outlineLevel="0" collapsed="false">
      <c r="B594" s="33" t="n">
        <f aca="false">IF('Data entry'!B594="x",4,0)</f>
        <v>0</v>
      </c>
      <c r="C594" s="30" t="str">
        <f aca="false">'Data entry'!C594</f>
        <v>Usually</v>
      </c>
    </row>
    <row r="595" customFormat="false" ht="3.75" hidden="false" customHeight="true" outlineLevel="0" collapsed="false">
      <c r="C595" s="30" t="n">
        <f aca="false">'Data entry'!C595</f>
        <v>0</v>
      </c>
    </row>
    <row r="596" customFormat="false" ht="13.5" hidden="false" customHeight="false" outlineLevel="0" collapsed="false">
      <c r="B596" s="33" t="n">
        <f aca="false">IF('Data entry'!B596="x",3,0)</f>
        <v>0</v>
      </c>
      <c r="C596" s="30" t="str">
        <f aca="false">'Data entry'!C596</f>
        <v>Sometimes</v>
      </c>
    </row>
    <row r="597" customFormat="false" ht="3.75" hidden="false" customHeight="true" outlineLevel="0" collapsed="false">
      <c r="C597" s="30" t="n">
        <f aca="false">'Data entry'!C597</f>
        <v>0</v>
      </c>
    </row>
    <row r="598" customFormat="false" ht="13.5" hidden="false" customHeight="false" outlineLevel="0" collapsed="false">
      <c r="B598" s="33" t="n">
        <f aca="false">IF('Data entry'!B598="x",2,0)</f>
        <v>0</v>
      </c>
      <c r="C598" s="30" t="str">
        <f aca="false">'Data entry'!C598</f>
        <v>Seldom</v>
      </c>
    </row>
    <row r="599" customFormat="false" ht="3.75" hidden="false" customHeight="true" outlineLevel="0" collapsed="false">
      <c r="C599" s="30" t="n">
        <f aca="false">'Data entry'!C599</f>
        <v>0</v>
      </c>
    </row>
    <row r="600" customFormat="false" ht="13.5" hidden="false" customHeight="false" outlineLevel="0" collapsed="false">
      <c r="B600" s="33" t="n">
        <f aca="false">IF('Data entry'!B600="x",1,0)</f>
        <v>0</v>
      </c>
      <c r="C600" s="30" t="str">
        <f aca="false">'Data entry'!C600</f>
        <v>Never</v>
      </c>
    </row>
    <row r="603" customFormat="false" ht="13.5" hidden="false" customHeight="false" outlineLevel="0" collapsed="false">
      <c r="A603" s="31" t="n">
        <f aca="false">'Data entry'!A603</f>
        <v>208</v>
      </c>
      <c r="B603" s="32" t="n">
        <f aca="false">SUM(B604:B612)</f>
        <v>0</v>
      </c>
      <c r="C603" s="30" t="str">
        <f aca="false">'Data entry'!C603</f>
        <v>The OEE (overall equipment effectiveness) for each process is defined and visible</v>
      </c>
    </row>
    <row r="604" customFormat="false" ht="13.5" hidden="false" customHeight="false" outlineLevel="0" collapsed="false">
      <c r="B604" s="33" t="n">
        <f aca="false">IF('Data entry'!B604="x",5,0)</f>
        <v>0</v>
      </c>
      <c r="C604" s="30" t="str">
        <f aca="false">'Data entry'!C604</f>
        <v>Always</v>
      </c>
    </row>
    <row r="605" customFormat="false" ht="4.5" hidden="false" customHeight="true" outlineLevel="0" collapsed="false"/>
    <row r="606" customFormat="false" ht="13.5" hidden="false" customHeight="false" outlineLevel="0" collapsed="false">
      <c r="B606" s="33" t="n">
        <f aca="false">IF('Data entry'!B606="x",4,0)</f>
        <v>0</v>
      </c>
      <c r="C606" s="30" t="str">
        <f aca="false">'Data entry'!C606</f>
        <v>Usually</v>
      </c>
    </row>
    <row r="607" customFormat="false" ht="3.75" hidden="false" customHeight="true" outlineLevel="0" collapsed="false">
      <c r="C607" s="30" t="n">
        <f aca="false">'Data entry'!C607</f>
        <v>0</v>
      </c>
    </row>
    <row r="608" customFormat="false" ht="13.5" hidden="false" customHeight="false" outlineLevel="0" collapsed="false">
      <c r="B608" s="33" t="n">
        <f aca="false">IF('Data entry'!B608="x",3,0)</f>
        <v>0</v>
      </c>
      <c r="C608" s="30" t="str">
        <f aca="false">'Data entry'!C608</f>
        <v>Sometimes</v>
      </c>
    </row>
    <row r="609" customFormat="false" ht="3.75" hidden="false" customHeight="true" outlineLevel="0" collapsed="false">
      <c r="C609" s="30" t="n">
        <f aca="false">'Data entry'!C609</f>
        <v>0</v>
      </c>
    </row>
    <row r="610" customFormat="false" ht="13.5" hidden="false" customHeight="false" outlineLevel="0" collapsed="false">
      <c r="B610" s="33" t="n">
        <f aca="false">IF('Data entry'!B610="x",2,0)</f>
        <v>0</v>
      </c>
      <c r="C610" s="30" t="str">
        <f aca="false">'Data entry'!C610</f>
        <v>Seldom</v>
      </c>
    </row>
    <row r="611" customFormat="false" ht="3.75" hidden="false" customHeight="true" outlineLevel="0" collapsed="false">
      <c r="C611" s="30" t="n">
        <f aca="false">'Data entry'!C611</f>
        <v>0</v>
      </c>
    </row>
    <row r="612" customFormat="false" ht="13.5" hidden="false" customHeight="false" outlineLevel="0" collapsed="false">
      <c r="B612" s="33" t="n">
        <f aca="false">IF('Data entry'!B612="x",1,0)</f>
        <v>0</v>
      </c>
      <c r="C612" s="30" t="str">
        <f aca="false">'Data entry'!C612</f>
        <v>Never</v>
      </c>
    </row>
    <row r="615" customFormat="false" ht="13.5" hidden="false" customHeight="false" outlineLevel="0" collapsed="false">
      <c r="A615" s="31" t="n">
        <f aca="false">'Data entry'!A615</f>
        <v>209</v>
      </c>
      <c r="B615" s="32" t="n">
        <f aca="false">SUM(B616:B624)</f>
        <v>0</v>
      </c>
      <c r="C615" s="30" t="str">
        <f aca="false">'Data entry'!C615</f>
        <v>The percentage of active (repeat) part numbers included in the kanban system</v>
      </c>
    </row>
    <row r="616" customFormat="false" ht="13.5" hidden="false" customHeight="false" outlineLevel="0" collapsed="false">
      <c r="B616" s="33" t="n">
        <f aca="false">IF('Data entry'!B616="x",5,0)</f>
        <v>0</v>
      </c>
      <c r="C616" s="30" t="str">
        <f aca="false">'Data entry'!C616</f>
        <v>80% or more</v>
      </c>
    </row>
    <row r="617" customFormat="false" ht="4.5" hidden="false" customHeight="true" outlineLevel="0" collapsed="false"/>
    <row r="618" customFormat="false" ht="13.5" hidden="false" customHeight="false" outlineLevel="0" collapsed="false">
      <c r="B618" s="33" t="n">
        <f aca="false">IF('Data entry'!B618="x",4,0)</f>
        <v>0</v>
      </c>
      <c r="C618" s="30" t="str">
        <f aca="false">'Data entry'!C618</f>
        <v>60-80%</v>
      </c>
    </row>
    <row r="619" customFormat="false" ht="3.75" hidden="false" customHeight="true" outlineLevel="0" collapsed="false">
      <c r="C619" s="30" t="n">
        <f aca="false">'Data entry'!C619</f>
        <v>0</v>
      </c>
    </row>
    <row r="620" customFormat="false" ht="13.5" hidden="false" customHeight="false" outlineLevel="0" collapsed="false">
      <c r="B620" s="33" t="n">
        <f aca="false">IF('Data entry'!B620="x",3,0)</f>
        <v>0</v>
      </c>
      <c r="C620" s="30" t="str">
        <f aca="false">'Data entry'!C620</f>
        <v>40-60%</v>
      </c>
    </row>
    <row r="621" customFormat="false" ht="3.75" hidden="false" customHeight="true" outlineLevel="0" collapsed="false">
      <c r="C621" s="30" t="n">
        <f aca="false">'Data entry'!C621</f>
        <v>0</v>
      </c>
    </row>
    <row r="622" customFormat="false" ht="13.5" hidden="false" customHeight="false" outlineLevel="0" collapsed="false">
      <c r="B622" s="33" t="n">
        <f aca="false">IF('Data entry'!B622="x",2,0)</f>
        <v>0</v>
      </c>
      <c r="C622" s="30" t="str">
        <f aca="false">'Data entry'!C622</f>
        <v>20-40%</v>
      </c>
    </row>
    <row r="623" customFormat="false" ht="3.75" hidden="false" customHeight="true" outlineLevel="0" collapsed="false">
      <c r="C623" s="30" t="n">
        <f aca="false">'Data entry'!C623</f>
        <v>0</v>
      </c>
    </row>
    <row r="624" customFormat="false" ht="13.5" hidden="false" customHeight="false" outlineLevel="0" collapsed="false">
      <c r="B624" s="33" t="n">
        <f aca="false">IF('Data entry'!B624="x",1,0)</f>
        <v>0</v>
      </c>
      <c r="C624" s="30" t="str">
        <f aca="false">'Data entry'!C624</f>
        <v>0-20%</v>
      </c>
    </row>
    <row r="627" customFormat="false" ht="13.5" hidden="false" customHeight="false" outlineLevel="0" collapsed="false">
      <c r="A627" s="31" t="n">
        <f aca="false">'Data entry'!A627</f>
        <v>210</v>
      </c>
      <c r="B627" s="32" t="n">
        <f aca="false">SUM(B628:B636)</f>
        <v>0</v>
      </c>
      <c r="C627" s="30" t="str">
        <f aca="false">'Data entry'!C627</f>
        <v>New products and/or processes are developed with input from manufacturing teams </v>
      </c>
    </row>
    <row r="628" customFormat="false" ht="13.5" hidden="false" customHeight="false" outlineLevel="0" collapsed="false">
      <c r="B628" s="33" t="n">
        <f aca="false">IF('Data entry'!B628="x",5,0)</f>
        <v>0</v>
      </c>
      <c r="C628" s="30" t="str">
        <f aca="false">'Data entry'!C628</f>
        <v>Always</v>
      </c>
    </row>
    <row r="629" customFormat="false" ht="4.5" hidden="false" customHeight="true" outlineLevel="0" collapsed="false"/>
    <row r="630" customFormat="false" ht="13.5" hidden="false" customHeight="false" outlineLevel="0" collapsed="false">
      <c r="B630" s="33" t="n">
        <f aca="false">IF('Data entry'!B630="x",4,0)</f>
        <v>0</v>
      </c>
      <c r="C630" s="30" t="str">
        <f aca="false">'Data entry'!C630</f>
        <v>Usually</v>
      </c>
    </row>
    <row r="631" customFormat="false" ht="3.75" hidden="false" customHeight="true" outlineLevel="0" collapsed="false">
      <c r="C631" s="30" t="n">
        <f aca="false">'Data entry'!C631</f>
        <v>0</v>
      </c>
    </row>
    <row r="632" customFormat="false" ht="13.5" hidden="false" customHeight="false" outlineLevel="0" collapsed="false">
      <c r="B632" s="33" t="n">
        <f aca="false">IF('Data entry'!B632="x",3,0)</f>
        <v>0</v>
      </c>
      <c r="C632" s="30" t="str">
        <f aca="false">'Data entry'!C632</f>
        <v>Sometimes</v>
      </c>
    </row>
    <row r="633" customFormat="false" ht="3.75" hidden="false" customHeight="true" outlineLevel="0" collapsed="false">
      <c r="C633" s="30" t="n">
        <f aca="false">'Data entry'!C633</f>
        <v>0</v>
      </c>
    </row>
    <row r="634" customFormat="false" ht="13.5" hidden="false" customHeight="false" outlineLevel="0" collapsed="false">
      <c r="B634" s="33" t="n">
        <f aca="false">IF('Data entry'!B634="x",2,0)</f>
        <v>0</v>
      </c>
      <c r="C634" s="30" t="str">
        <f aca="false">'Data entry'!C634</f>
        <v>Seldom</v>
      </c>
    </row>
    <row r="635" customFormat="false" ht="3.75" hidden="false" customHeight="true" outlineLevel="0" collapsed="false">
      <c r="C635" s="30" t="n">
        <f aca="false">'Data entry'!C635</f>
        <v>0</v>
      </c>
    </row>
    <row r="636" customFormat="false" ht="13.5" hidden="false" customHeight="false" outlineLevel="0" collapsed="false">
      <c r="B636" s="33" t="n">
        <f aca="false">IF('Data entry'!B636="x",1,0)</f>
        <v>0</v>
      </c>
      <c r="C636" s="30" t="str">
        <f aca="false">'Data entry'!C636</f>
        <v>Never</v>
      </c>
    </row>
    <row r="639" customFormat="false" ht="13.5" hidden="false" customHeight="false" outlineLevel="0" collapsed="false">
      <c r="A639" s="31" t="n">
        <f aca="false">'Data entry'!A639</f>
        <v>211</v>
      </c>
      <c r="B639" s="32" t="n">
        <f aca="false">SUM(B640:B648)</f>
        <v>0</v>
      </c>
      <c r="C639" s="30" t="str">
        <f aca="false">'Data entry'!C639</f>
        <v>A work order lot size represent the amount of material that the customer will consume over what period?</v>
      </c>
    </row>
    <row r="640" customFormat="false" ht="13.5" hidden="false" customHeight="false" outlineLevel="0" collapsed="false">
      <c r="B640" s="33" t="n">
        <f aca="false">IF('Data entry'!B640="x",5,0)</f>
        <v>0</v>
      </c>
      <c r="C640" s="30" t="str">
        <f aca="false">'Data entry'!C640</f>
        <v>One week</v>
      </c>
    </row>
    <row r="641" customFormat="false" ht="4.5" hidden="false" customHeight="true" outlineLevel="0" collapsed="false"/>
    <row r="642" customFormat="false" ht="13.5" hidden="false" customHeight="false" outlineLevel="0" collapsed="false">
      <c r="B642" s="33" t="n">
        <f aca="false">IF('Data entry'!B642="x",4,0)</f>
        <v>0</v>
      </c>
      <c r="C642" s="30" t="str">
        <f aca="false">'Data entry'!C642</f>
        <v>Two weeks</v>
      </c>
    </row>
    <row r="643" customFormat="false" ht="3.75" hidden="false" customHeight="true" outlineLevel="0" collapsed="false">
      <c r="C643" s="30" t="n">
        <f aca="false">'Data entry'!C643</f>
        <v>0</v>
      </c>
    </row>
    <row r="644" customFormat="false" ht="13.5" hidden="false" customHeight="false" outlineLevel="0" collapsed="false">
      <c r="B644" s="33" t="n">
        <f aca="false">IF('Data entry'!B644="x",3,0)</f>
        <v>0</v>
      </c>
      <c r="C644" s="30" t="str">
        <f aca="false">'Data entry'!C644</f>
        <v>One month</v>
      </c>
    </row>
    <row r="645" customFormat="false" ht="3.75" hidden="false" customHeight="true" outlineLevel="0" collapsed="false">
      <c r="C645" s="30" t="n">
        <f aca="false">'Data entry'!C645</f>
        <v>0</v>
      </c>
    </row>
    <row r="646" customFormat="false" ht="13.5" hidden="false" customHeight="false" outlineLevel="0" collapsed="false">
      <c r="B646" s="33" t="n">
        <f aca="false">IF('Data entry'!B646="x",2,0)</f>
        <v>0</v>
      </c>
      <c r="C646" s="30" t="str">
        <f aca="false">'Data entry'!C646</f>
        <v>One quarter</v>
      </c>
    </row>
    <row r="647" customFormat="false" ht="3.75" hidden="false" customHeight="true" outlineLevel="0" collapsed="false">
      <c r="C647" s="30" t="n">
        <f aca="false">'Data entry'!C647</f>
        <v>0</v>
      </c>
    </row>
    <row r="648" customFormat="false" ht="13.5" hidden="false" customHeight="false" outlineLevel="0" collapsed="false">
      <c r="B648" s="33" t="n">
        <f aca="false">IF('Data entry'!B648="x",1,0)</f>
        <v>0</v>
      </c>
      <c r="C648" s="30" t="str">
        <f aca="false">'Data entry'!C648</f>
        <v>More than six months</v>
      </c>
    </row>
    <row r="651" customFormat="false" ht="13.5" hidden="false" customHeight="false" outlineLevel="0" collapsed="false">
      <c r="A651" s="31" t="n">
        <f aca="false">'Data entry'!A651</f>
        <v>212</v>
      </c>
      <c r="B651" s="32" t="n">
        <f aca="false">SUM(B652:B660)</f>
        <v>0</v>
      </c>
      <c r="C651" s="30" t="str">
        <f aca="false">'Data entry'!C651</f>
        <v>The determination of ideal lot size is based on</v>
      </c>
    </row>
    <row r="652" customFormat="false" ht="13.5" hidden="false" customHeight="false" outlineLevel="0" collapsed="false">
      <c r="B652" s="33" t="n">
        <f aca="false">IF('Data entry'!B652="x",5,0)</f>
        <v>0</v>
      </c>
      <c r="C652" s="30" t="str">
        <f aca="false">'Data entry'!C652</f>
        <v>Kanban size</v>
      </c>
    </row>
    <row r="653" customFormat="false" ht="4.5" hidden="false" customHeight="true" outlineLevel="0" collapsed="false"/>
    <row r="654" customFormat="false" ht="13.5" hidden="false" customHeight="false" outlineLevel="0" collapsed="false">
      <c r="B654" s="33" t="n">
        <f aca="false">IF('Data entry'!B654="x",4,0)</f>
        <v>0</v>
      </c>
      <c r="C654" s="30" t="str">
        <f aca="false">'Data entry'!C654</f>
        <v>Trying to maximize machine uptime</v>
      </c>
    </row>
    <row r="655" customFormat="false" ht="3.75" hidden="false" customHeight="true" outlineLevel="0" collapsed="false">
      <c r="C655" s="30" t="n">
        <f aca="false">'Data entry'!C655</f>
        <v>0</v>
      </c>
    </row>
    <row r="656" customFormat="false" ht="13.5" hidden="false" customHeight="false" outlineLevel="0" collapsed="false">
      <c r="B656" s="33" t="n">
        <f aca="false">IF('Data entry'!B656="x",3,0)</f>
        <v>0</v>
      </c>
      <c r="C656" s="30" t="str">
        <f aca="false">'Data entry'!C656</f>
        <v>Customer specified lot size</v>
      </c>
    </row>
    <row r="657" customFormat="false" ht="3.75" hidden="false" customHeight="true" outlineLevel="0" collapsed="false">
      <c r="C657" s="30" t="n">
        <f aca="false">'Data entry'!C657</f>
        <v>0</v>
      </c>
    </row>
    <row r="658" customFormat="false" ht="13.5" hidden="false" customHeight="false" outlineLevel="0" collapsed="false">
      <c r="B658" s="33" t="n">
        <f aca="false">IF('Data entry'!B658="x",2,0)</f>
        <v>0</v>
      </c>
      <c r="C658" s="30" t="str">
        <f aca="false">'Data entry'!C658</f>
        <v>Economic order quantity</v>
      </c>
    </row>
    <row r="659" customFormat="false" ht="3.75" hidden="false" customHeight="true" outlineLevel="0" collapsed="false">
      <c r="C659" s="30" t="n">
        <f aca="false">'Data entry'!C659</f>
        <v>0</v>
      </c>
    </row>
    <row r="660" customFormat="false" ht="13.5" hidden="false" customHeight="false" outlineLevel="0" collapsed="false">
      <c r="B660" s="33" t="n">
        <f aca="false">IF('Data entry'!B660="x",1,0)</f>
        <v>0</v>
      </c>
      <c r="C660" s="30" t="str">
        <f aca="false">'Data entry'!C660</f>
        <v>Best guess</v>
      </c>
    </row>
    <row r="663" customFormat="false" ht="13.5" hidden="false" customHeight="false" outlineLevel="0" collapsed="false">
      <c r="A663" s="31" t="n">
        <f aca="false">'Data entry'!A663</f>
        <v>300</v>
      </c>
      <c r="B663" s="32" t="n">
        <f aca="false">SUM(B664:B672)</f>
        <v>0</v>
      </c>
      <c r="C663" s="30" t="str">
        <f aca="false">'Data entry'!C663</f>
        <v>The use of best practices or standard operating procedures is applied for all processes</v>
      </c>
    </row>
    <row r="664" customFormat="false" ht="13.5" hidden="false" customHeight="false" outlineLevel="0" collapsed="false">
      <c r="B664" s="33" t="n">
        <f aca="false">IF('Data entry'!B664="x",5,0)</f>
        <v>0</v>
      </c>
      <c r="C664" s="30" t="str">
        <f aca="false">'Data entry'!C664</f>
        <v>Always</v>
      </c>
    </row>
    <row r="665" customFormat="false" ht="4.5" hidden="false" customHeight="true" outlineLevel="0" collapsed="false"/>
    <row r="666" customFormat="false" ht="13.5" hidden="false" customHeight="false" outlineLevel="0" collapsed="false">
      <c r="B666" s="33" t="n">
        <f aca="false">IF('Data entry'!B666="x",4,0)</f>
        <v>0</v>
      </c>
      <c r="C666" s="30" t="str">
        <f aca="false">'Data entry'!C666</f>
        <v>Usually</v>
      </c>
    </row>
    <row r="667" customFormat="false" ht="3.75" hidden="false" customHeight="true" outlineLevel="0" collapsed="false">
      <c r="C667" s="30" t="n">
        <f aca="false">'Data entry'!C667</f>
        <v>0</v>
      </c>
    </row>
    <row r="668" customFormat="false" ht="13.5" hidden="false" customHeight="false" outlineLevel="0" collapsed="false">
      <c r="B668" s="33" t="n">
        <f aca="false">IF('Data entry'!B668="x",3,0)</f>
        <v>0</v>
      </c>
      <c r="C668" s="30" t="str">
        <f aca="false">'Data entry'!C668</f>
        <v>Sometimes</v>
      </c>
    </row>
    <row r="669" customFormat="false" ht="3.75" hidden="false" customHeight="true" outlineLevel="0" collapsed="false">
      <c r="C669" s="30" t="n">
        <f aca="false">'Data entry'!C669</f>
        <v>0</v>
      </c>
    </row>
    <row r="670" customFormat="false" ht="13.5" hidden="false" customHeight="false" outlineLevel="0" collapsed="false">
      <c r="B670" s="33" t="n">
        <f aca="false">IF('Data entry'!B670="x",2,0)</f>
        <v>0</v>
      </c>
      <c r="C670" s="30" t="str">
        <f aca="false">'Data entry'!C670</f>
        <v>Seldom</v>
      </c>
    </row>
    <row r="671" customFormat="false" ht="3.75" hidden="false" customHeight="true" outlineLevel="0" collapsed="false">
      <c r="C671" s="30" t="n">
        <f aca="false">'Data entry'!C671</f>
        <v>0</v>
      </c>
    </row>
    <row r="672" customFormat="false" ht="13.5" hidden="false" customHeight="false" outlineLevel="0" collapsed="false">
      <c r="B672" s="33" t="n">
        <f aca="false">IF('Data entry'!B672="x",1,0)</f>
        <v>0</v>
      </c>
      <c r="C672" s="30" t="str">
        <f aca="false">'Data entry'!C672</f>
        <v>Never</v>
      </c>
    </row>
    <row r="675" customFormat="false" ht="13.5" hidden="false" customHeight="false" outlineLevel="0" collapsed="false">
      <c r="A675" s="31" t="n">
        <f aca="false">'Data entry'!A675</f>
        <v>301</v>
      </c>
      <c r="B675" s="32" t="n">
        <f aca="false">SUM(B676:B684)</f>
        <v>0</v>
      </c>
      <c r="C675" s="30" t="str">
        <f aca="false">'Data entry'!C675</f>
        <v>A cross training matrix exists showing the level of training for each employee</v>
      </c>
    </row>
    <row r="676" customFormat="false" ht="13.5" hidden="false" customHeight="false" outlineLevel="0" collapsed="false">
      <c r="B676" s="33" t="n">
        <f aca="false">IF('Data entry'!B676="x",5,0)</f>
        <v>0</v>
      </c>
      <c r="C676" s="30" t="str">
        <f aca="false">'Data entry'!C676</f>
        <v>Always</v>
      </c>
    </row>
    <row r="677" customFormat="false" ht="4.5" hidden="false" customHeight="true" outlineLevel="0" collapsed="false"/>
    <row r="678" customFormat="false" ht="13.5" hidden="false" customHeight="false" outlineLevel="0" collapsed="false">
      <c r="B678" s="33" t="n">
        <f aca="false">IF('Data entry'!B678="x",4,0)</f>
        <v>0</v>
      </c>
      <c r="C678" s="30" t="str">
        <f aca="false">'Data entry'!C678</f>
        <v>Usually</v>
      </c>
    </row>
    <row r="679" customFormat="false" ht="3.75" hidden="false" customHeight="true" outlineLevel="0" collapsed="false">
      <c r="C679" s="30" t="n">
        <f aca="false">'Data entry'!C679</f>
        <v>0</v>
      </c>
    </row>
    <row r="680" customFormat="false" ht="13.5" hidden="false" customHeight="false" outlineLevel="0" collapsed="false">
      <c r="B680" s="33" t="n">
        <f aca="false">IF('Data entry'!B680="x",3,0)</f>
        <v>0</v>
      </c>
      <c r="C680" s="30" t="str">
        <f aca="false">'Data entry'!C680</f>
        <v>Sometimes</v>
      </c>
    </row>
    <row r="681" customFormat="false" ht="3.75" hidden="false" customHeight="true" outlineLevel="0" collapsed="false">
      <c r="C681" s="30" t="n">
        <f aca="false">'Data entry'!C681</f>
        <v>0</v>
      </c>
    </row>
    <row r="682" customFormat="false" ht="13.5" hidden="false" customHeight="false" outlineLevel="0" collapsed="false">
      <c r="B682" s="33" t="n">
        <f aca="false">IF('Data entry'!B682="x",2,0)</f>
        <v>0</v>
      </c>
      <c r="C682" s="30" t="str">
        <f aca="false">'Data entry'!C682</f>
        <v>Seldom</v>
      </c>
    </row>
    <row r="683" customFormat="false" ht="3.75" hidden="false" customHeight="true" outlineLevel="0" collapsed="false">
      <c r="C683" s="30" t="n">
        <f aca="false">'Data entry'!C683</f>
        <v>0</v>
      </c>
    </row>
    <row r="684" customFormat="false" ht="13.5" hidden="false" customHeight="false" outlineLevel="0" collapsed="false">
      <c r="B684" s="33" t="n">
        <f aca="false">IF('Data entry'!B684="x",1,0)</f>
        <v>0</v>
      </c>
      <c r="C684" s="30" t="str">
        <f aca="false">'Data entry'!C684</f>
        <v>Never</v>
      </c>
    </row>
    <row r="687" customFormat="false" ht="13.5" hidden="false" customHeight="false" outlineLevel="0" collapsed="false">
      <c r="A687" s="31" t="n">
        <f aca="false">'Data entry'!A687</f>
        <v>302</v>
      </c>
      <c r="B687" s="32" t="n">
        <f aca="false">SUM(B688:B696)</f>
        <v>0</v>
      </c>
      <c r="C687" s="30" t="str">
        <f aca="false">'Data entry'!C687</f>
        <v>Teams are trained in the use of TQM tools (e.g.: Pareto analysis, Cause &amp; effect)  </v>
      </c>
    </row>
    <row r="688" customFormat="false" ht="13.5" hidden="false" customHeight="false" outlineLevel="0" collapsed="false">
      <c r="B688" s="33" t="n">
        <f aca="false">IF('Data entry'!B688="x",5,0)</f>
        <v>0</v>
      </c>
      <c r="C688" s="30" t="str">
        <f aca="false">'Data entry'!C688</f>
        <v>Always</v>
      </c>
    </row>
    <row r="689" customFormat="false" ht="4.5" hidden="false" customHeight="true" outlineLevel="0" collapsed="false"/>
    <row r="690" customFormat="false" ht="13.5" hidden="false" customHeight="false" outlineLevel="0" collapsed="false">
      <c r="B690" s="33" t="n">
        <f aca="false">IF('Data entry'!B690="x",4,0)</f>
        <v>0</v>
      </c>
      <c r="C690" s="30" t="str">
        <f aca="false">'Data entry'!C690</f>
        <v>Usually</v>
      </c>
    </row>
    <row r="691" customFormat="false" ht="3.75" hidden="false" customHeight="true" outlineLevel="0" collapsed="false">
      <c r="C691" s="30" t="n">
        <f aca="false">'Data entry'!C691</f>
        <v>0</v>
      </c>
    </row>
    <row r="692" customFormat="false" ht="13.5" hidden="false" customHeight="false" outlineLevel="0" collapsed="false">
      <c r="B692" s="33" t="n">
        <f aca="false">IF('Data entry'!B692="x",3,0)</f>
        <v>0</v>
      </c>
      <c r="C692" s="30" t="str">
        <f aca="false">'Data entry'!C692</f>
        <v>Sometimes</v>
      </c>
    </row>
    <row r="693" customFormat="false" ht="3.75" hidden="false" customHeight="true" outlineLevel="0" collapsed="false">
      <c r="C693" s="30" t="n">
        <f aca="false">'Data entry'!C693</f>
        <v>0</v>
      </c>
    </row>
    <row r="694" customFormat="false" ht="13.5" hidden="false" customHeight="false" outlineLevel="0" collapsed="false">
      <c r="B694" s="33" t="n">
        <f aca="false">IF('Data entry'!B694="x",2,0)</f>
        <v>0</v>
      </c>
      <c r="C694" s="30" t="str">
        <f aca="false">'Data entry'!C694</f>
        <v>Seldom</v>
      </c>
    </row>
    <row r="695" customFormat="false" ht="3.75" hidden="false" customHeight="true" outlineLevel="0" collapsed="false">
      <c r="C695" s="30" t="n">
        <f aca="false">'Data entry'!C695</f>
        <v>0</v>
      </c>
    </row>
    <row r="696" customFormat="false" ht="13.5" hidden="false" customHeight="false" outlineLevel="0" collapsed="false">
      <c r="B696" s="33" t="n">
        <f aca="false">IF('Data entry'!B696="x",1,0)</f>
        <v>0</v>
      </c>
      <c r="C696" s="30" t="str">
        <f aca="false">'Data entry'!C696</f>
        <v>Never</v>
      </c>
    </row>
    <row r="699" customFormat="false" ht="13.5" hidden="false" customHeight="false" outlineLevel="0" collapsed="false">
      <c r="A699" s="31" t="n">
        <f aca="false">'Data entry'!A699</f>
        <v>303</v>
      </c>
      <c r="B699" s="32" t="n">
        <f aca="false">SUM(B700:B708)</f>
        <v>0</v>
      </c>
      <c r="C699" s="30" t="str">
        <f aca="false">'Data entry'!C699</f>
        <v>Process control (elimination of process variability) measures are in place for each operation</v>
      </c>
    </row>
    <row r="700" customFormat="false" ht="13.5" hidden="false" customHeight="false" outlineLevel="0" collapsed="false">
      <c r="B700" s="33" t="n">
        <f aca="false">IF('Data entry'!B700="x",5,0)</f>
        <v>0</v>
      </c>
      <c r="C700" s="30" t="str">
        <f aca="false">'Data entry'!C700</f>
        <v>Always</v>
      </c>
    </row>
    <row r="701" customFormat="false" ht="4.5" hidden="false" customHeight="true" outlineLevel="0" collapsed="false"/>
    <row r="702" customFormat="false" ht="13.5" hidden="false" customHeight="false" outlineLevel="0" collapsed="false">
      <c r="B702" s="33" t="n">
        <f aca="false">IF('Data entry'!B702="x",4,0)</f>
        <v>0</v>
      </c>
      <c r="C702" s="30" t="str">
        <f aca="false">'Data entry'!C702</f>
        <v>Usually</v>
      </c>
    </row>
    <row r="703" customFormat="false" ht="3.75" hidden="false" customHeight="true" outlineLevel="0" collapsed="false">
      <c r="C703" s="30" t="n">
        <f aca="false">'Data entry'!C703</f>
        <v>0</v>
      </c>
    </row>
    <row r="704" customFormat="false" ht="13.5" hidden="false" customHeight="false" outlineLevel="0" collapsed="false">
      <c r="B704" s="33" t="n">
        <f aca="false">IF('Data entry'!B704="x",3,0)</f>
        <v>0</v>
      </c>
      <c r="C704" s="30" t="str">
        <f aca="false">'Data entry'!C704</f>
        <v>Sometimes</v>
      </c>
    </row>
    <row r="705" customFormat="false" ht="3.75" hidden="false" customHeight="true" outlineLevel="0" collapsed="false">
      <c r="C705" s="30" t="n">
        <f aca="false">'Data entry'!C705</f>
        <v>0</v>
      </c>
    </row>
    <row r="706" customFormat="false" ht="13.5" hidden="false" customHeight="false" outlineLevel="0" collapsed="false">
      <c r="B706" s="33" t="n">
        <f aca="false">IF('Data entry'!B706="x",2,0)</f>
        <v>0</v>
      </c>
      <c r="C706" s="30" t="str">
        <f aca="false">'Data entry'!C706</f>
        <v>Seldom</v>
      </c>
    </row>
    <row r="707" customFormat="false" ht="3.75" hidden="false" customHeight="true" outlineLevel="0" collapsed="false">
      <c r="C707" s="30" t="n">
        <f aca="false">'Data entry'!C707</f>
        <v>0</v>
      </c>
    </row>
    <row r="708" customFormat="false" ht="13.5" hidden="false" customHeight="false" outlineLevel="0" collapsed="false">
      <c r="B708" s="33" t="n">
        <f aca="false">IF('Data entry'!B708="x",1,0)</f>
        <v>0</v>
      </c>
      <c r="C708" s="30" t="str">
        <f aca="false">'Data entry'!C708</f>
        <v>Never</v>
      </c>
    </row>
    <row r="711" customFormat="false" ht="13.5" hidden="false" customHeight="false" outlineLevel="0" collapsed="false">
      <c r="A711" s="31" t="n">
        <f aca="false">'Data entry'!A711</f>
        <v>304</v>
      </c>
      <c r="B711" s="32" t="n">
        <f aca="false">SUM(B712:B720)</f>
        <v>0</v>
      </c>
      <c r="C711" s="30" t="str">
        <f aca="false">'Data entry'!C711</f>
        <v>Process capability (Cp-CPK) is known for each machine or operation</v>
      </c>
    </row>
    <row r="712" customFormat="false" ht="13.5" hidden="false" customHeight="false" outlineLevel="0" collapsed="false">
      <c r="B712" s="33" t="n">
        <f aca="false">IF('Data entry'!B712="x",5,0)</f>
        <v>0</v>
      </c>
      <c r="C712" s="30" t="str">
        <f aca="false">'Data entry'!C712</f>
        <v>Always</v>
      </c>
    </row>
    <row r="713" customFormat="false" ht="4.5" hidden="false" customHeight="true" outlineLevel="0" collapsed="false"/>
    <row r="714" customFormat="false" ht="13.5" hidden="false" customHeight="false" outlineLevel="0" collapsed="false">
      <c r="B714" s="33" t="n">
        <f aca="false">IF('Data entry'!B714="x",4,0)</f>
        <v>0</v>
      </c>
      <c r="C714" s="30" t="str">
        <f aca="false">'Data entry'!C714</f>
        <v>Usually</v>
      </c>
    </row>
    <row r="715" customFormat="false" ht="3.75" hidden="false" customHeight="true" outlineLevel="0" collapsed="false">
      <c r="C715" s="30" t="n">
        <f aca="false">'Data entry'!C715</f>
        <v>0</v>
      </c>
    </row>
    <row r="716" customFormat="false" ht="13.5" hidden="false" customHeight="false" outlineLevel="0" collapsed="false">
      <c r="B716" s="33" t="n">
        <f aca="false">IF('Data entry'!B716="x",3,0)</f>
        <v>0</v>
      </c>
      <c r="C716" s="30" t="str">
        <f aca="false">'Data entry'!C716</f>
        <v>Sometimes</v>
      </c>
    </row>
    <row r="717" customFormat="false" ht="3.75" hidden="false" customHeight="true" outlineLevel="0" collapsed="false">
      <c r="C717" s="30" t="n">
        <f aca="false">'Data entry'!C717</f>
        <v>0</v>
      </c>
    </row>
    <row r="718" customFormat="false" ht="13.5" hidden="false" customHeight="false" outlineLevel="0" collapsed="false">
      <c r="B718" s="33" t="n">
        <f aca="false">IF('Data entry'!B718="x",2,0)</f>
        <v>0</v>
      </c>
      <c r="C718" s="30" t="str">
        <f aca="false">'Data entry'!C718</f>
        <v>Seldom</v>
      </c>
    </row>
    <row r="719" customFormat="false" ht="3.75" hidden="false" customHeight="true" outlineLevel="0" collapsed="false">
      <c r="C719" s="30" t="n">
        <f aca="false">'Data entry'!C719</f>
        <v>0</v>
      </c>
    </row>
    <row r="720" customFormat="false" ht="13.5" hidden="false" customHeight="false" outlineLevel="0" collapsed="false">
      <c r="B720" s="33" t="n">
        <f aca="false">IF('Data entry'!B720="x",1,0)</f>
        <v>0</v>
      </c>
      <c r="C720" s="30" t="str">
        <f aca="false">'Data entry'!C720</f>
        <v>Never</v>
      </c>
    </row>
    <row r="723" customFormat="false" ht="13.5" hidden="false" customHeight="false" outlineLevel="0" collapsed="false">
      <c r="A723" s="31" t="n">
        <f aca="false">'Data entry'!A723</f>
        <v>305</v>
      </c>
      <c r="B723" s="32" t="n">
        <f aca="false">SUM(B724:B732)</f>
        <v>0</v>
      </c>
      <c r="C723" s="30" t="str">
        <f aca="false">'Data entry'!C723</f>
        <v>DPMO (defect per million opportunities) rates are known for critical processes </v>
      </c>
    </row>
    <row r="724" customFormat="false" ht="13.5" hidden="false" customHeight="false" outlineLevel="0" collapsed="false">
      <c r="B724" s="33" t="n">
        <f aca="false">IF('Data entry'!B724="x",5,0)</f>
        <v>0</v>
      </c>
      <c r="C724" s="30" t="str">
        <f aca="false">'Data entry'!C724</f>
        <v>Always</v>
      </c>
    </row>
    <row r="725" customFormat="false" ht="4.5" hidden="false" customHeight="true" outlineLevel="0" collapsed="false"/>
    <row r="726" customFormat="false" ht="13.5" hidden="false" customHeight="false" outlineLevel="0" collapsed="false">
      <c r="B726" s="33" t="n">
        <f aca="false">IF('Data entry'!B726="x",4,0)</f>
        <v>0</v>
      </c>
      <c r="C726" s="30" t="str">
        <f aca="false">'Data entry'!C726</f>
        <v>Usually</v>
      </c>
    </row>
    <row r="727" customFormat="false" ht="3.75" hidden="false" customHeight="true" outlineLevel="0" collapsed="false">
      <c r="C727" s="30" t="n">
        <f aca="false">'Data entry'!C727</f>
        <v>0</v>
      </c>
    </row>
    <row r="728" customFormat="false" ht="13.5" hidden="false" customHeight="false" outlineLevel="0" collapsed="false">
      <c r="B728" s="33" t="n">
        <f aca="false">IF('Data entry'!B728="x",3,0)</f>
        <v>0</v>
      </c>
      <c r="C728" s="30" t="str">
        <f aca="false">'Data entry'!C728</f>
        <v>Sometimes</v>
      </c>
    </row>
    <row r="729" customFormat="false" ht="3.75" hidden="false" customHeight="true" outlineLevel="0" collapsed="false">
      <c r="C729" s="30" t="n">
        <f aca="false">'Data entry'!C729</f>
        <v>0</v>
      </c>
    </row>
    <row r="730" customFormat="false" ht="13.5" hidden="false" customHeight="false" outlineLevel="0" collapsed="false">
      <c r="B730" s="33" t="n">
        <f aca="false">IF('Data entry'!B730="x",2,0)</f>
        <v>0</v>
      </c>
      <c r="C730" s="30" t="str">
        <f aca="false">'Data entry'!C730</f>
        <v>Seldom</v>
      </c>
    </row>
    <row r="731" customFormat="false" ht="3.75" hidden="false" customHeight="true" outlineLevel="0" collapsed="false">
      <c r="C731" s="30" t="n">
        <f aca="false">'Data entry'!C731</f>
        <v>0</v>
      </c>
    </row>
    <row r="732" customFormat="false" ht="13.5" hidden="false" customHeight="false" outlineLevel="0" collapsed="false">
      <c r="B732" s="33" t="n">
        <f aca="false">IF('Data entry'!B732="x",1,0)</f>
        <v>0</v>
      </c>
      <c r="C732" s="30" t="str">
        <f aca="false">'Data entry'!C732</f>
        <v>Never</v>
      </c>
    </row>
    <row r="735" customFormat="false" ht="13.5" hidden="false" customHeight="false" outlineLevel="0" collapsed="false">
      <c r="A735" s="31" t="n">
        <f aca="false">'Data entry'!A735</f>
        <v>306</v>
      </c>
      <c r="B735" s="32" t="n">
        <f aca="false">SUM(B736:B744)</f>
        <v>0</v>
      </c>
      <c r="C735" s="30" t="str">
        <f aca="false">'Data entry'!C735</f>
        <v>Suppliers (outside vendors) have been informed about the organizations World Class vision</v>
      </c>
    </row>
    <row r="736" customFormat="false" ht="13.5" hidden="false" customHeight="false" outlineLevel="0" collapsed="false">
      <c r="B736" s="33" t="n">
        <f aca="false">IF('Data entry'!B736="x",5,0)</f>
        <v>0</v>
      </c>
      <c r="C736" s="30" t="str">
        <f aca="false">'Data entry'!C736</f>
        <v>Always</v>
      </c>
    </row>
    <row r="737" customFormat="false" ht="4.5" hidden="false" customHeight="true" outlineLevel="0" collapsed="false"/>
    <row r="738" customFormat="false" ht="13.5" hidden="false" customHeight="false" outlineLevel="0" collapsed="false">
      <c r="B738" s="33" t="n">
        <f aca="false">IF('Data entry'!B738="x",4,0)</f>
        <v>0</v>
      </c>
      <c r="C738" s="30" t="str">
        <f aca="false">'Data entry'!C738</f>
        <v>Usually</v>
      </c>
    </row>
    <row r="739" customFormat="false" ht="3.75" hidden="false" customHeight="true" outlineLevel="0" collapsed="false">
      <c r="C739" s="30" t="n">
        <f aca="false">'Data entry'!C739</f>
        <v>0</v>
      </c>
    </row>
    <row r="740" customFormat="false" ht="13.5" hidden="false" customHeight="false" outlineLevel="0" collapsed="false">
      <c r="B740" s="33" t="n">
        <f aca="false">IF('Data entry'!B740="x",3,0)</f>
        <v>0</v>
      </c>
      <c r="C740" s="30" t="str">
        <f aca="false">'Data entry'!C740</f>
        <v>Sometimes</v>
      </c>
    </row>
    <row r="741" customFormat="false" ht="3.75" hidden="false" customHeight="true" outlineLevel="0" collapsed="false">
      <c r="C741" s="30" t="n">
        <f aca="false">'Data entry'!C741</f>
        <v>0</v>
      </c>
    </row>
    <row r="742" customFormat="false" ht="13.5" hidden="false" customHeight="false" outlineLevel="0" collapsed="false">
      <c r="B742" s="33" t="n">
        <f aca="false">IF('Data entry'!B742="x",2,0)</f>
        <v>0</v>
      </c>
      <c r="C742" s="30" t="str">
        <f aca="false">'Data entry'!C742</f>
        <v>Seldom</v>
      </c>
    </row>
    <row r="743" customFormat="false" ht="3.75" hidden="false" customHeight="true" outlineLevel="0" collapsed="false">
      <c r="C743" s="30" t="n">
        <f aca="false">'Data entry'!C743</f>
        <v>0</v>
      </c>
    </row>
    <row r="744" customFormat="false" ht="13.5" hidden="false" customHeight="false" outlineLevel="0" collapsed="false">
      <c r="B744" s="33" t="n">
        <f aca="false">IF('Data entry'!B744="x",1,0)</f>
        <v>0</v>
      </c>
      <c r="C744" s="30" t="str">
        <f aca="false">'Data entry'!C744</f>
        <v>Never</v>
      </c>
    </row>
    <row r="747" customFormat="false" ht="13.5" hidden="false" customHeight="false" outlineLevel="0" collapsed="false">
      <c r="A747" s="31" t="n">
        <f aca="false">'Data entry'!A747</f>
        <v>307</v>
      </c>
      <c r="B747" s="32" t="n">
        <f aca="false">SUM(B748:B756)</f>
        <v>0</v>
      </c>
      <c r="C747" s="30" t="str">
        <f aca="false">'Data entry'!C747</f>
        <v>The quality assurance department has established ISO compliant (or equivalent) procedures</v>
      </c>
    </row>
    <row r="748" customFormat="false" ht="13.5" hidden="false" customHeight="false" outlineLevel="0" collapsed="false">
      <c r="B748" s="33" t="n">
        <f aca="false">IF('Data entry'!B748="x",5,0)</f>
        <v>0</v>
      </c>
      <c r="C748" s="30" t="str">
        <f aca="false">'Data entry'!C748</f>
        <v>Always</v>
      </c>
    </row>
    <row r="749" customFormat="false" ht="4.5" hidden="false" customHeight="true" outlineLevel="0" collapsed="false"/>
    <row r="750" customFormat="false" ht="13.5" hidden="false" customHeight="false" outlineLevel="0" collapsed="false">
      <c r="B750" s="33" t="n">
        <f aca="false">IF('Data entry'!B750="x",4,0)</f>
        <v>0</v>
      </c>
      <c r="C750" s="30" t="str">
        <f aca="false">'Data entry'!C750</f>
        <v>Usually</v>
      </c>
    </row>
    <row r="751" customFormat="false" ht="3.75" hidden="false" customHeight="true" outlineLevel="0" collapsed="false">
      <c r="C751" s="30" t="n">
        <f aca="false">'Data entry'!C751</f>
        <v>0</v>
      </c>
    </row>
    <row r="752" customFormat="false" ht="13.5" hidden="false" customHeight="false" outlineLevel="0" collapsed="false">
      <c r="B752" s="33" t="n">
        <f aca="false">IF('Data entry'!B752="x",3,0)</f>
        <v>0</v>
      </c>
      <c r="C752" s="30" t="str">
        <f aca="false">'Data entry'!C752</f>
        <v>Sometimes</v>
      </c>
    </row>
    <row r="753" customFormat="false" ht="3.75" hidden="false" customHeight="true" outlineLevel="0" collapsed="false">
      <c r="C753" s="30" t="n">
        <f aca="false">'Data entry'!C753</f>
        <v>0</v>
      </c>
    </row>
    <row r="754" customFormat="false" ht="13.5" hidden="false" customHeight="false" outlineLevel="0" collapsed="false">
      <c r="B754" s="33" t="n">
        <f aca="false">IF('Data entry'!B754="x",2,0)</f>
        <v>0</v>
      </c>
      <c r="C754" s="30" t="str">
        <f aca="false">'Data entry'!C754</f>
        <v>Seldom</v>
      </c>
    </row>
    <row r="755" customFormat="false" ht="3.75" hidden="false" customHeight="true" outlineLevel="0" collapsed="false">
      <c r="C755" s="30" t="n">
        <f aca="false">'Data entry'!C755</f>
        <v>0</v>
      </c>
    </row>
    <row r="756" customFormat="false" ht="13.5" hidden="false" customHeight="false" outlineLevel="0" collapsed="false">
      <c r="B756" s="33" t="n">
        <f aca="false">IF('Data entry'!B756="x",1,0)</f>
        <v>0</v>
      </c>
      <c r="C756" s="30" t="str">
        <f aca="false">'Data entry'!C756</f>
        <v>Never</v>
      </c>
    </row>
    <row r="759" customFormat="false" ht="13.5" hidden="false" customHeight="false" outlineLevel="0" collapsed="false">
      <c r="A759" s="31" t="n">
        <f aca="false">'Data entry'!A759</f>
        <v>308</v>
      </c>
      <c r="B759" s="32" t="n">
        <f aca="false">SUM(B760:B768)</f>
        <v>0</v>
      </c>
      <c r="C759" s="30" t="str">
        <f aca="false">'Data entry'!C759</f>
        <v>Mistake proofing (Poka-Yoke) devices are developed and applied</v>
      </c>
    </row>
    <row r="760" customFormat="false" ht="13.5" hidden="false" customHeight="false" outlineLevel="0" collapsed="false">
      <c r="B760" s="33" t="n">
        <f aca="false">IF('Data entry'!B760="x",5,0)</f>
        <v>0</v>
      </c>
      <c r="C760" s="30" t="str">
        <f aca="false">'Data entry'!C760</f>
        <v>Always</v>
      </c>
    </row>
    <row r="761" customFormat="false" ht="4.5" hidden="false" customHeight="true" outlineLevel="0" collapsed="false"/>
    <row r="762" customFormat="false" ht="13.5" hidden="false" customHeight="false" outlineLevel="0" collapsed="false">
      <c r="B762" s="33" t="n">
        <f aca="false">IF('Data entry'!B762="x",4,0)</f>
        <v>0</v>
      </c>
      <c r="C762" s="30" t="str">
        <f aca="false">'Data entry'!C762</f>
        <v>Usually</v>
      </c>
    </row>
    <row r="763" customFormat="false" ht="3.75" hidden="false" customHeight="true" outlineLevel="0" collapsed="false">
      <c r="C763" s="30" t="n">
        <f aca="false">'Data entry'!C763</f>
        <v>0</v>
      </c>
    </row>
    <row r="764" customFormat="false" ht="13.5" hidden="false" customHeight="false" outlineLevel="0" collapsed="false">
      <c r="B764" s="33" t="n">
        <f aca="false">IF('Data entry'!B764="x",3,0)</f>
        <v>0</v>
      </c>
      <c r="C764" s="30" t="str">
        <f aca="false">'Data entry'!C764</f>
        <v>Sometimes</v>
      </c>
    </row>
    <row r="765" customFormat="false" ht="3.75" hidden="false" customHeight="true" outlineLevel="0" collapsed="false">
      <c r="C765" s="30" t="n">
        <f aca="false">'Data entry'!C765</f>
        <v>0</v>
      </c>
    </row>
    <row r="766" customFormat="false" ht="13.5" hidden="false" customHeight="false" outlineLevel="0" collapsed="false">
      <c r="B766" s="33" t="n">
        <f aca="false">IF('Data entry'!B766="x",2,0)</f>
        <v>0</v>
      </c>
      <c r="C766" s="30" t="str">
        <f aca="false">'Data entry'!C766</f>
        <v>Seldom</v>
      </c>
    </row>
    <row r="767" customFormat="false" ht="3.75" hidden="false" customHeight="true" outlineLevel="0" collapsed="false">
      <c r="C767" s="30" t="n">
        <f aca="false">'Data entry'!C767</f>
        <v>0</v>
      </c>
    </row>
    <row r="768" customFormat="false" ht="13.5" hidden="false" customHeight="false" outlineLevel="0" collapsed="false">
      <c r="B768" s="33" t="n">
        <f aca="false">IF('Data entry'!B768="x",1,0)</f>
        <v>0</v>
      </c>
      <c r="C768" s="30" t="str">
        <f aca="false">'Data entry'!C768</f>
        <v>Never</v>
      </c>
    </row>
    <row r="771" customFormat="false" ht="13.5" hidden="false" customHeight="false" outlineLevel="0" collapsed="false">
      <c r="A771" s="31" t="n">
        <f aca="false">'Data entry'!A771</f>
        <v>309</v>
      </c>
      <c r="B771" s="32" t="n">
        <f aca="false">SUM(B772:B780)</f>
        <v>0</v>
      </c>
      <c r="C771" s="30" t="str">
        <f aca="false">'Data entry'!C771</f>
        <v>To what degree has a systematic approach to in house training been implemented</v>
      </c>
    </row>
    <row r="772" customFormat="false" ht="13.5" hidden="false" customHeight="false" outlineLevel="0" collapsed="false">
      <c r="B772" s="33" t="n">
        <f aca="false">IF('Data entry'!B772="x",5,0)</f>
        <v>0</v>
      </c>
      <c r="C772" s="30" t="str">
        <f aca="false">'Data entry'!C772</f>
        <v>80% or more</v>
      </c>
    </row>
    <row r="773" customFormat="false" ht="4.5" hidden="false" customHeight="true" outlineLevel="0" collapsed="false"/>
    <row r="774" customFormat="false" ht="13.5" hidden="false" customHeight="false" outlineLevel="0" collapsed="false">
      <c r="B774" s="33" t="n">
        <f aca="false">IF('Data entry'!B774="x",4,0)</f>
        <v>0</v>
      </c>
      <c r="C774" s="30" t="str">
        <f aca="false">'Data entry'!C774</f>
        <v>60-80%</v>
      </c>
    </row>
    <row r="775" customFormat="false" ht="3.75" hidden="false" customHeight="true" outlineLevel="0" collapsed="false">
      <c r="C775" s="30" t="n">
        <f aca="false">'Data entry'!C775</f>
        <v>0</v>
      </c>
    </row>
    <row r="776" customFormat="false" ht="13.5" hidden="false" customHeight="false" outlineLevel="0" collapsed="false">
      <c r="B776" s="33" t="n">
        <f aca="false">IF('Data entry'!B776="x",3,0)</f>
        <v>0</v>
      </c>
      <c r="C776" s="30" t="str">
        <f aca="false">'Data entry'!C776</f>
        <v>40-60%</v>
      </c>
    </row>
    <row r="777" customFormat="false" ht="3.75" hidden="false" customHeight="true" outlineLevel="0" collapsed="false">
      <c r="C777" s="30" t="n">
        <f aca="false">'Data entry'!C777</f>
        <v>0</v>
      </c>
    </row>
    <row r="778" customFormat="false" ht="13.5" hidden="false" customHeight="false" outlineLevel="0" collapsed="false">
      <c r="B778" s="33" t="n">
        <f aca="false">IF('Data entry'!B778="x",2,0)</f>
        <v>0</v>
      </c>
      <c r="C778" s="30" t="str">
        <f aca="false">'Data entry'!C778</f>
        <v>20-40%</v>
      </c>
    </row>
    <row r="779" customFormat="false" ht="3.75" hidden="false" customHeight="true" outlineLevel="0" collapsed="false">
      <c r="C779" s="30" t="n">
        <f aca="false">'Data entry'!C779</f>
        <v>0</v>
      </c>
    </row>
    <row r="780" customFormat="false" ht="13.5" hidden="false" customHeight="false" outlineLevel="0" collapsed="false">
      <c r="B780" s="33" t="n">
        <f aca="false">IF('Data entry'!B780="x",1,0)</f>
        <v>0</v>
      </c>
      <c r="C780" s="30" t="str">
        <f aca="false">'Data entry'!C780</f>
        <v>0-20%</v>
      </c>
    </row>
    <row r="783" customFormat="false" ht="13.5" hidden="false" customHeight="false" outlineLevel="0" collapsed="false">
      <c r="A783" s="31" t="n">
        <f aca="false">'Data entry'!A783</f>
        <v>310</v>
      </c>
      <c r="B783" s="32" t="n">
        <f aca="false">SUM(B784:B792)</f>
        <v>0</v>
      </c>
      <c r="C783" s="30" t="str">
        <f aca="false">'Data entry'!C783</f>
        <v>Application of Jidoka devices are practiced where applicable (machine driven processes)</v>
      </c>
    </row>
    <row r="784" customFormat="false" ht="13.5" hidden="false" customHeight="false" outlineLevel="0" collapsed="false">
      <c r="B784" s="33" t="n">
        <f aca="false">IF('Data entry'!B784="x",5,0)</f>
        <v>0</v>
      </c>
      <c r="C784" s="30" t="str">
        <f aca="false">'Data entry'!C784</f>
        <v>Always</v>
      </c>
    </row>
    <row r="785" customFormat="false" ht="4.5" hidden="false" customHeight="true" outlineLevel="0" collapsed="false"/>
    <row r="786" customFormat="false" ht="13.5" hidden="false" customHeight="false" outlineLevel="0" collapsed="false">
      <c r="B786" s="33" t="n">
        <f aca="false">IF('Data entry'!B786="x",4,0)</f>
        <v>0</v>
      </c>
      <c r="C786" s="30" t="str">
        <f aca="false">'Data entry'!C786</f>
        <v>Usually</v>
      </c>
    </row>
    <row r="787" customFormat="false" ht="3.75" hidden="false" customHeight="true" outlineLevel="0" collapsed="false">
      <c r="C787" s="30" t="n">
        <f aca="false">'Data entry'!C787</f>
        <v>0</v>
      </c>
    </row>
    <row r="788" customFormat="false" ht="13.5" hidden="false" customHeight="false" outlineLevel="0" collapsed="false">
      <c r="B788" s="33" t="n">
        <f aca="false">IF('Data entry'!B788="x",3,0)</f>
        <v>0</v>
      </c>
      <c r="C788" s="30" t="str">
        <f aca="false">'Data entry'!C788</f>
        <v>Sometimes</v>
      </c>
    </row>
    <row r="789" customFormat="false" ht="3.75" hidden="false" customHeight="true" outlineLevel="0" collapsed="false">
      <c r="C789" s="30" t="n">
        <f aca="false">'Data entry'!C789</f>
        <v>0</v>
      </c>
    </row>
    <row r="790" customFormat="false" ht="13.5" hidden="false" customHeight="false" outlineLevel="0" collapsed="false">
      <c r="B790" s="33" t="n">
        <f aca="false">IF('Data entry'!B790="x",2,0)</f>
        <v>0</v>
      </c>
      <c r="C790" s="30" t="str">
        <f aca="false">'Data entry'!C790</f>
        <v>Seldom</v>
      </c>
    </row>
    <row r="791" customFormat="false" ht="3.75" hidden="false" customHeight="true" outlineLevel="0" collapsed="false">
      <c r="C791" s="30" t="n">
        <f aca="false">'Data entry'!C791</f>
        <v>0</v>
      </c>
    </row>
    <row r="792" customFormat="false" ht="13.5" hidden="false" customHeight="false" outlineLevel="0" collapsed="false">
      <c r="B792" s="33" t="n">
        <f aca="false">IF('Data entry'!B792="x",1,0)</f>
        <v>0</v>
      </c>
      <c r="C792" s="30" t="str">
        <f aca="false">'Data entry'!C792</f>
        <v>Never</v>
      </c>
    </row>
    <row r="795" customFormat="false" ht="13.5" hidden="false" customHeight="false" outlineLevel="0" collapsed="false">
      <c r="A795" s="31" t="n">
        <f aca="false">'Data entry'!A795</f>
        <v>311</v>
      </c>
      <c r="B795" s="32" t="n">
        <f aca="false">SUM(B796:B804)</f>
        <v>0</v>
      </c>
      <c r="C795" s="30" t="str">
        <f aca="false">'Data entry'!C795</f>
        <v>Next operator verification is practiced to minimize passing on defects and to ensure customer satisfaction</v>
      </c>
    </row>
    <row r="796" customFormat="false" ht="13.5" hidden="false" customHeight="false" outlineLevel="0" collapsed="false">
      <c r="B796" s="33" t="n">
        <f aca="false">IF('Data entry'!B796="x",5,0)</f>
        <v>0</v>
      </c>
      <c r="C796" s="30" t="str">
        <f aca="false">'Data entry'!C796</f>
        <v>Always</v>
      </c>
    </row>
    <row r="797" customFormat="false" ht="4.5" hidden="false" customHeight="true" outlineLevel="0" collapsed="false"/>
    <row r="798" customFormat="false" ht="13.5" hidden="false" customHeight="false" outlineLevel="0" collapsed="false">
      <c r="B798" s="33" t="n">
        <f aca="false">IF('Data entry'!B798="x",4,0)</f>
        <v>0</v>
      </c>
      <c r="C798" s="30" t="str">
        <f aca="false">'Data entry'!C798</f>
        <v>Usually</v>
      </c>
    </row>
    <row r="799" customFormat="false" ht="3.75" hidden="false" customHeight="true" outlineLevel="0" collapsed="false">
      <c r="C799" s="30" t="n">
        <f aca="false">'Data entry'!C799</f>
        <v>0</v>
      </c>
    </row>
    <row r="800" customFormat="false" ht="13.5" hidden="false" customHeight="false" outlineLevel="0" collapsed="false">
      <c r="B800" s="33" t="n">
        <f aca="false">IF('Data entry'!B800="x",3,0)</f>
        <v>0</v>
      </c>
      <c r="C800" s="30" t="str">
        <f aca="false">'Data entry'!C800</f>
        <v>Sometimes</v>
      </c>
    </row>
    <row r="801" customFormat="false" ht="3.75" hidden="false" customHeight="true" outlineLevel="0" collapsed="false">
      <c r="C801" s="30" t="n">
        <f aca="false">'Data entry'!C801</f>
        <v>0</v>
      </c>
    </row>
    <row r="802" customFormat="false" ht="13.5" hidden="false" customHeight="false" outlineLevel="0" collapsed="false">
      <c r="B802" s="33" t="n">
        <f aca="false">IF('Data entry'!B802="x",2,0)</f>
        <v>0</v>
      </c>
      <c r="C802" s="30" t="str">
        <f aca="false">'Data entry'!C802</f>
        <v>Seldom</v>
      </c>
    </row>
    <row r="803" customFormat="false" ht="3.75" hidden="false" customHeight="true" outlineLevel="0" collapsed="false">
      <c r="C803" s="30" t="n">
        <f aca="false">'Data entry'!C803</f>
        <v>0</v>
      </c>
    </row>
    <row r="804" customFormat="false" ht="13.5" hidden="false" customHeight="false" outlineLevel="0" collapsed="false">
      <c r="B804" s="33" t="n">
        <f aca="false">IF('Data entry'!B804="x",1,0)</f>
        <v>0</v>
      </c>
      <c r="C804" s="30" t="str">
        <f aca="false">'Data entry'!C804</f>
        <v>Never</v>
      </c>
    </row>
    <row r="807" customFormat="false" ht="13.5" hidden="false" customHeight="false" outlineLevel="0" collapsed="false">
      <c r="A807" s="31" t="n">
        <f aca="false">'Data entry'!A807</f>
        <v>312</v>
      </c>
      <c r="B807" s="32" t="n">
        <f aca="false">SUM(B808:B816)</f>
        <v>0</v>
      </c>
      <c r="C807" s="30" t="str">
        <f aca="false">'Data entry'!C807</f>
        <v>The closed loop DMAIC (six sigma) process is used for project definition and management</v>
      </c>
    </row>
    <row r="808" customFormat="false" ht="13.5" hidden="false" customHeight="false" outlineLevel="0" collapsed="false">
      <c r="B808" s="33" t="n">
        <f aca="false">IF('Data entry'!B808="x",5,0)</f>
        <v>0</v>
      </c>
      <c r="C808" s="30" t="str">
        <f aca="false">'Data entry'!C808</f>
        <v>Always</v>
      </c>
    </row>
    <row r="809" customFormat="false" ht="4.5" hidden="false" customHeight="true" outlineLevel="0" collapsed="false"/>
    <row r="810" customFormat="false" ht="13.5" hidden="false" customHeight="false" outlineLevel="0" collapsed="false">
      <c r="B810" s="33" t="n">
        <f aca="false">IF('Data entry'!B810="x",4,0)</f>
        <v>0</v>
      </c>
      <c r="C810" s="30" t="str">
        <f aca="false">'Data entry'!C810</f>
        <v>Usually</v>
      </c>
    </row>
    <row r="811" customFormat="false" ht="3.75" hidden="false" customHeight="true" outlineLevel="0" collapsed="false">
      <c r="C811" s="30" t="n">
        <f aca="false">'Data entry'!C811</f>
        <v>0</v>
      </c>
    </row>
    <row r="812" customFormat="false" ht="13.5" hidden="false" customHeight="false" outlineLevel="0" collapsed="false">
      <c r="B812" s="33" t="n">
        <f aca="false">IF('Data entry'!B812="x",3,0)</f>
        <v>0</v>
      </c>
      <c r="C812" s="30" t="str">
        <f aca="false">'Data entry'!C812</f>
        <v>Sometimes</v>
      </c>
    </row>
    <row r="813" customFormat="false" ht="3.75" hidden="false" customHeight="true" outlineLevel="0" collapsed="false">
      <c r="C813" s="30" t="n">
        <f aca="false">'Data entry'!C813</f>
        <v>0</v>
      </c>
    </row>
    <row r="814" customFormat="false" ht="13.5" hidden="false" customHeight="false" outlineLevel="0" collapsed="false">
      <c r="B814" s="33" t="n">
        <f aca="false">IF('Data entry'!B814="x",2,0)</f>
        <v>0</v>
      </c>
      <c r="C814" s="30" t="str">
        <f aca="false">'Data entry'!C814</f>
        <v>Seldom</v>
      </c>
    </row>
    <row r="815" customFormat="false" ht="3.75" hidden="false" customHeight="true" outlineLevel="0" collapsed="false">
      <c r="C815" s="30" t="n">
        <f aca="false">'Data entry'!C815</f>
        <v>0</v>
      </c>
    </row>
    <row r="816" customFormat="false" ht="13.5" hidden="false" customHeight="false" outlineLevel="0" collapsed="false">
      <c r="B816" s="33" t="n">
        <f aca="false">IF('Data entry'!B816="x",1,0)</f>
        <v>0</v>
      </c>
      <c r="C816" s="30" t="str">
        <f aca="false">'Data entry'!C816</f>
        <v>Never</v>
      </c>
    </row>
    <row r="819" customFormat="false" ht="13.5" hidden="false" customHeight="false" outlineLevel="0" collapsed="false">
      <c r="A819" s="31" t="n">
        <f aca="false">'Data entry'!A819</f>
        <v>313</v>
      </c>
      <c r="B819" s="32" t="n">
        <f aca="false">SUM(B820:B828)</f>
        <v>0</v>
      </c>
      <c r="C819" s="30" t="str">
        <f aca="false">'Data entry'!C819</f>
        <v>Quality mapping is performed in addition to (or to compliment) value stream mapping</v>
      </c>
    </row>
    <row r="820" customFormat="false" ht="13.5" hidden="false" customHeight="false" outlineLevel="0" collapsed="false">
      <c r="B820" s="33" t="n">
        <f aca="false">IF('Data entry'!B820="x",5,0)</f>
        <v>0</v>
      </c>
      <c r="C820" s="30" t="str">
        <f aca="false">'Data entry'!C820</f>
        <v>Always</v>
      </c>
    </row>
    <row r="821" customFormat="false" ht="4.5" hidden="false" customHeight="true" outlineLevel="0" collapsed="false"/>
    <row r="822" customFormat="false" ht="13.5" hidden="false" customHeight="false" outlineLevel="0" collapsed="false">
      <c r="B822" s="33" t="n">
        <f aca="false">IF('Data entry'!B822="x",4,0)</f>
        <v>0</v>
      </c>
      <c r="C822" s="30" t="str">
        <f aca="false">'Data entry'!C822</f>
        <v>Usually</v>
      </c>
    </row>
    <row r="823" customFormat="false" ht="3.75" hidden="false" customHeight="true" outlineLevel="0" collapsed="false">
      <c r="C823" s="30" t="n">
        <f aca="false">'Data entry'!C823</f>
        <v>0</v>
      </c>
    </row>
    <row r="824" customFormat="false" ht="13.5" hidden="false" customHeight="false" outlineLevel="0" collapsed="false">
      <c r="B824" s="33" t="n">
        <f aca="false">IF('Data entry'!B824="x",3,0)</f>
        <v>0</v>
      </c>
      <c r="C824" s="30" t="str">
        <f aca="false">'Data entry'!C824</f>
        <v>Sometimes</v>
      </c>
    </row>
    <row r="825" customFormat="false" ht="3.75" hidden="false" customHeight="true" outlineLevel="0" collapsed="false">
      <c r="C825" s="30" t="n">
        <f aca="false">'Data entry'!C825</f>
        <v>0</v>
      </c>
    </row>
    <row r="826" customFormat="false" ht="13.5" hidden="false" customHeight="false" outlineLevel="0" collapsed="false">
      <c r="B826" s="33" t="n">
        <f aca="false">IF('Data entry'!B826="x",2,0)</f>
        <v>0</v>
      </c>
      <c r="C826" s="30" t="str">
        <f aca="false">'Data entry'!C826</f>
        <v>Seldom</v>
      </c>
    </row>
    <row r="827" customFormat="false" ht="3.75" hidden="false" customHeight="true" outlineLevel="0" collapsed="false">
      <c r="C827" s="30" t="n">
        <f aca="false">'Data entry'!C827</f>
        <v>0</v>
      </c>
    </row>
    <row r="828" customFormat="false" ht="13.5" hidden="false" customHeight="false" outlineLevel="0" collapsed="false">
      <c r="B828" s="33" t="n">
        <f aca="false">IF('Data entry'!B828="x",1,0)</f>
        <v>0</v>
      </c>
      <c r="C828" s="30" t="str">
        <f aca="false">'Data entry'!C828</f>
        <v>Never</v>
      </c>
    </row>
    <row r="831" customFormat="false" ht="13.5" hidden="false" customHeight="false" outlineLevel="0" collapsed="false">
      <c r="A831" s="31" t="n">
        <f aca="false">'Data entry'!A831</f>
        <v>314</v>
      </c>
      <c r="B831" s="32" t="n">
        <f aca="false">SUM(B832:B840)</f>
        <v>0</v>
      </c>
      <c r="C831" s="30" t="str">
        <f aca="false">'Data entry'!C831</f>
        <v>The following choice best describes the organization's management of knowledge</v>
      </c>
    </row>
    <row r="832" customFormat="false" ht="13.5" hidden="false" customHeight="false" outlineLevel="0" collapsed="false">
      <c r="B832" s="33" t="n">
        <f aca="false">IF('Data entry'!B832="x",5,0)</f>
        <v>0</v>
      </c>
      <c r="C832" s="30" t="str">
        <f aca="false">'Data entry'!C832</f>
        <v>Best practice documented and followed</v>
      </c>
    </row>
    <row r="833" customFormat="false" ht="4.5" hidden="false" customHeight="true" outlineLevel="0" collapsed="false"/>
    <row r="834" customFormat="false" ht="13.5" hidden="false" customHeight="false" outlineLevel="0" collapsed="false">
      <c r="B834" s="33" t="n">
        <f aca="false">IF('Data entry'!B834="x",4,0)</f>
        <v>0</v>
      </c>
      <c r="C834" s="30" t="str">
        <f aca="false">'Data entry'!C834</f>
        <v>Some procedures and processes documented</v>
      </c>
    </row>
    <row r="835" customFormat="false" ht="3.75" hidden="false" customHeight="true" outlineLevel="0" collapsed="false">
      <c r="C835" s="30" t="n">
        <f aca="false">'Data entry'!C835</f>
        <v>0</v>
      </c>
    </row>
    <row r="836" customFormat="false" ht="13.5" hidden="false" customHeight="false" outlineLevel="0" collapsed="false">
      <c r="B836" s="33" t="n">
        <f aca="false">IF('Data entry'!B836="x",3,0)</f>
        <v>0</v>
      </c>
      <c r="C836" s="30" t="str">
        <f aca="false">'Data entry'!C836</f>
        <v>Tribal knowledge</v>
      </c>
    </row>
    <row r="837" customFormat="false" ht="3.75" hidden="false" customHeight="true" outlineLevel="0" collapsed="false">
      <c r="C837" s="30" t="n">
        <f aca="false">'Data entry'!C837</f>
        <v>0</v>
      </c>
    </row>
    <row r="838" customFormat="false" ht="13.5" hidden="false" customHeight="false" outlineLevel="0" collapsed="false">
      <c r="B838" s="33" t="n">
        <f aca="false">IF('Data entry'!B838="x",2,0)</f>
        <v>0</v>
      </c>
      <c r="C838" s="30" t="str">
        <f aca="false">'Data entry'!C838</f>
        <v>Black magic</v>
      </c>
    </row>
    <row r="839" customFormat="false" ht="3.75" hidden="false" customHeight="true" outlineLevel="0" collapsed="false">
      <c r="C839" s="30" t="n">
        <f aca="false">'Data entry'!C839</f>
        <v>0</v>
      </c>
    </row>
    <row r="840" customFormat="false" ht="13.5" hidden="false" customHeight="false" outlineLevel="0" collapsed="false">
      <c r="B840" s="33" t="n">
        <f aca="false">IF('Data entry'!B840="x",1,0)</f>
        <v>0</v>
      </c>
      <c r="C840" s="30" t="str">
        <f aca="false">'Data entry'!C840</f>
        <v>Best guess</v>
      </c>
    </row>
    <row r="843" customFormat="false" ht="13.5" hidden="false" customHeight="false" outlineLevel="0" collapsed="false">
      <c r="A843" s="31" t="n">
        <f aca="false">'Data entry'!A843</f>
        <v>315</v>
      </c>
      <c r="B843" s="32" t="n">
        <f aca="false">SUM(B844:B852)</f>
        <v>0</v>
      </c>
      <c r="C843" s="30" t="str">
        <f aca="false">'Data entry'!C843</f>
        <v>Team members have a strong understanding of upstream and downstream processes </v>
      </c>
    </row>
    <row r="844" customFormat="false" ht="13.5" hidden="false" customHeight="false" outlineLevel="0" collapsed="false">
      <c r="B844" s="33" t="n">
        <f aca="false">IF('Data entry'!B844="x",5,0)</f>
        <v>0</v>
      </c>
      <c r="C844" s="30" t="str">
        <f aca="false">'Data entry'!C844</f>
        <v>Always</v>
      </c>
    </row>
    <row r="845" customFormat="false" ht="4.5" hidden="false" customHeight="true" outlineLevel="0" collapsed="false"/>
    <row r="846" customFormat="false" ht="13.5" hidden="false" customHeight="false" outlineLevel="0" collapsed="false">
      <c r="B846" s="33" t="n">
        <f aca="false">IF('Data entry'!B846="x",4,0)</f>
        <v>0</v>
      </c>
      <c r="C846" s="30" t="str">
        <f aca="false">'Data entry'!C846</f>
        <v>Usually</v>
      </c>
    </row>
    <row r="847" customFormat="false" ht="3.75" hidden="false" customHeight="true" outlineLevel="0" collapsed="false">
      <c r="C847" s="30" t="n">
        <f aca="false">'Data entry'!C847</f>
        <v>0</v>
      </c>
    </row>
    <row r="848" customFormat="false" ht="13.5" hidden="false" customHeight="false" outlineLevel="0" collapsed="false">
      <c r="B848" s="33" t="n">
        <f aca="false">IF('Data entry'!B848="x",3,0)</f>
        <v>0</v>
      </c>
      <c r="C848" s="30" t="str">
        <f aca="false">'Data entry'!C848</f>
        <v>Sometimes</v>
      </c>
    </row>
    <row r="849" customFormat="false" ht="3.75" hidden="false" customHeight="true" outlineLevel="0" collapsed="false">
      <c r="C849" s="30" t="n">
        <f aca="false">'Data entry'!C849</f>
        <v>0</v>
      </c>
    </row>
    <row r="850" customFormat="false" ht="13.5" hidden="false" customHeight="false" outlineLevel="0" collapsed="false">
      <c r="B850" s="33" t="n">
        <f aca="false">IF('Data entry'!B850="x",2,0)</f>
        <v>0</v>
      </c>
      <c r="C850" s="30" t="str">
        <f aca="false">'Data entry'!C850</f>
        <v>Seldom</v>
      </c>
    </row>
    <row r="851" customFormat="false" ht="3.75" hidden="false" customHeight="true" outlineLevel="0" collapsed="false">
      <c r="C851" s="30" t="n">
        <f aca="false">'Data entry'!C851</f>
        <v>0</v>
      </c>
    </row>
    <row r="852" customFormat="false" ht="13.5" hidden="false" customHeight="false" outlineLevel="0" collapsed="false">
      <c r="B852" s="33" t="n">
        <f aca="false">IF('Data entry'!B852="x",1,0)</f>
        <v>0</v>
      </c>
      <c r="C852" s="30" t="str">
        <f aca="false">'Data entry'!C852</f>
        <v>Never</v>
      </c>
    </row>
  </sheetData>
  <sheetProtection sheet="true" password="cae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7" activeCellId="0" sqref="Q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6.85"/>
    <col collapsed="false" customWidth="true" hidden="false" outlineLevel="0" max="3" min="3" style="1" width="0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34"/>
      <c r="C1" s="7"/>
    </row>
    <row r="2" customFormat="false" ht="22.5" hidden="false" customHeight="false" outlineLevel="0" collapsed="false">
      <c r="A2" s="35"/>
      <c r="B2" s="36" t="s">
        <v>136</v>
      </c>
      <c r="C2" s="11"/>
    </row>
    <row r="3" customFormat="false" ht="12.75" hidden="false" customHeight="false" outlineLevel="0" collapsed="false">
      <c r="B3" s="37"/>
      <c r="C3" s="11"/>
    </row>
    <row r="4" customFormat="false" ht="12.75" hidden="false" customHeight="false" outlineLevel="0" collapsed="false">
      <c r="B4" s="37"/>
      <c r="C4" s="11"/>
    </row>
    <row r="5" customFormat="false" ht="12.75" hidden="false" customHeight="false" outlineLevel="0" collapsed="false">
      <c r="B5" s="37"/>
      <c r="C5" s="11"/>
    </row>
    <row r="6" customFormat="false" ht="13.5" hidden="false" customHeight="false" outlineLevel="0" collapsed="false">
      <c r="B6" s="37"/>
      <c r="C6" s="11"/>
    </row>
    <row r="7" customFormat="false" ht="18.75" hidden="false" customHeight="true" outlineLevel="0" collapsed="false">
      <c r="B7" s="38" t="s">
        <v>137</v>
      </c>
      <c r="C7" s="38"/>
    </row>
    <row r="8" customFormat="false" ht="18.75" hidden="false" customHeight="true" outlineLevel="0" collapsed="false">
      <c r="B8" s="39" t="s">
        <v>138</v>
      </c>
      <c r="C8" s="39"/>
    </row>
    <row r="9" customFormat="false" ht="18.75" hidden="false" customHeight="true" outlineLevel="0" collapsed="false">
      <c r="B9" s="39" t="s">
        <v>139</v>
      </c>
      <c r="C9" s="39"/>
    </row>
    <row r="10" customFormat="false" ht="18.75" hidden="false" customHeight="true" outlineLevel="0" collapsed="false">
      <c r="B10" s="39" t="s">
        <v>140</v>
      </c>
      <c r="C10" s="39"/>
    </row>
    <row r="11" customFormat="false" ht="18.75" hidden="false" customHeight="true" outlineLevel="0" collapsed="false">
      <c r="B11" s="39" t="s">
        <v>141</v>
      </c>
      <c r="C11" s="39"/>
    </row>
    <row r="12" customFormat="false" ht="18.75" hidden="false" customHeight="true" outlineLevel="0" collapsed="false">
      <c r="B12" s="39" t="s">
        <v>142</v>
      </c>
      <c r="C12" s="39"/>
    </row>
    <row r="13" customFormat="false" ht="18.75" hidden="false" customHeight="true" outlineLevel="0" collapsed="false">
      <c r="B13" s="39" t="s">
        <v>143</v>
      </c>
      <c r="C13" s="39"/>
    </row>
    <row r="14" customFormat="false" ht="18.75" hidden="false" customHeight="true" outlineLevel="0" collapsed="false">
      <c r="B14" s="39" t="s">
        <v>144</v>
      </c>
      <c r="C14" s="39"/>
    </row>
    <row r="15" customFormat="false" ht="18.75" hidden="false" customHeight="true" outlineLevel="0" collapsed="false">
      <c r="B15" s="39" t="s">
        <v>145</v>
      </c>
      <c r="C15" s="39"/>
    </row>
    <row r="16" customFormat="false" ht="18.75" hidden="false" customHeight="true" outlineLevel="0" collapsed="false">
      <c r="B16" s="39" t="s">
        <v>146</v>
      </c>
      <c r="C16" s="39"/>
    </row>
    <row r="17" customFormat="false" ht="18.75" hidden="false" customHeight="true" outlineLevel="0" collapsed="false">
      <c r="B17" s="40" t="s">
        <v>147</v>
      </c>
      <c r="C17" s="40"/>
    </row>
    <row r="18" customFormat="false" ht="18.75" hidden="false" customHeight="true" outlineLevel="0" collapsed="false">
      <c r="B18" s="39" t="s">
        <v>148</v>
      </c>
      <c r="C18" s="39"/>
    </row>
    <row r="19" customFormat="false" ht="18.75" hidden="false" customHeight="true" outlineLevel="0" collapsed="false">
      <c r="B19" s="39" t="s">
        <v>149</v>
      </c>
      <c r="C19" s="39"/>
    </row>
    <row r="20" customFormat="false" ht="18.75" hidden="false" customHeight="true" outlineLevel="0" collapsed="false">
      <c r="B20" s="39" t="s">
        <v>150</v>
      </c>
      <c r="C20" s="39"/>
    </row>
    <row r="21" customFormat="false" ht="18.75" hidden="false" customHeight="true" outlineLevel="0" collapsed="false">
      <c r="B21" s="39" t="s">
        <v>151</v>
      </c>
      <c r="C21" s="39"/>
    </row>
    <row r="22" customFormat="false" ht="18.75" hidden="false" customHeight="true" outlineLevel="0" collapsed="false">
      <c r="B22" s="39" t="s">
        <v>152</v>
      </c>
      <c r="C22" s="39"/>
    </row>
    <row r="23" customFormat="false" ht="18.75" hidden="false" customHeight="true" outlineLevel="0" collapsed="false">
      <c r="B23" s="39" t="s">
        <v>153</v>
      </c>
      <c r="C23" s="39"/>
    </row>
    <row r="24" customFormat="false" ht="18.75" hidden="false" customHeight="true" outlineLevel="0" collapsed="false">
      <c r="B24" s="39" t="s">
        <v>154</v>
      </c>
      <c r="C24" s="39"/>
    </row>
    <row r="25" customFormat="false" ht="18.75" hidden="false" customHeight="true" outlineLevel="0" collapsed="false">
      <c r="B25" s="40" t="s">
        <v>155</v>
      </c>
      <c r="C25" s="40"/>
    </row>
    <row r="26" customFormat="false" ht="18.75" hidden="false" customHeight="true" outlineLevel="0" collapsed="false">
      <c r="B26" s="39" t="s">
        <v>156</v>
      </c>
      <c r="C26" s="39"/>
    </row>
    <row r="27" customFormat="false" ht="18.75" hidden="false" customHeight="true" outlineLevel="0" collapsed="false">
      <c r="B27" s="39" t="s">
        <v>157</v>
      </c>
      <c r="C27" s="39"/>
    </row>
    <row r="28" customFormat="false" ht="18.75" hidden="false" customHeight="true" outlineLevel="0" collapsed="false">
      <c r="B28" s="39" t="s">
        <v>158</v>
      </c>
      <c r="C28" s="39"/>
    </row>
    <row r="29" customFormat="false" ht="18.75" hidden="false" customHeight="true" outlineLevel="0" collapsed="false">
      <c r="B29" s="39" t="s">
        <v>159</v>
      </c>
      <c r="C29" s="39"/>
    </row>
    <row r="30" customFormat="false" ht="18.75" hidden="false" customHeight="true" outlineLevel="0" collapsed="false">
      <c r="B30" s="40" t="s">
        <v>160</v>
      </c>
      <c r="C30" s="40"/>
    </row>
    <row r="31" customFormat="false" ht="18.75" hidden="false" customHeight="true" outlineLevel="0" collapsed="false">
      <c r="B31" s="39" t="s">
        <v>161</v>
      </c>
      <c r="C31" s="39"/>
    </row>
    <row r="32" customFormat="false" ht="18.75" hidden="false" customHeight="true" outlineLevel="0" collapsed="false">
      <c r="B32" s="39" t="s">
        <v>162</v>
      </c>
      <c r="C32" s="39"/>
    </row>
    <row r="33" customFormat="false" ht="18.75" hidden="false" customHeight="true" outlineLevel="0" collapsed="false">
      <c r="B33" s="39" t="s">
        <v>163</v>
      </c>
      <c r="C33" s="39"/>
    </row>
    <row r="34" customFormat="false" ht="18.75" hidden="false" customHeight="true" outlineLevel="0" collapsed="false">
      <c r="B34" s="39" t="s">
        <v>164</v>
      </c>
      <c r="C34" s="39"/>
    </row>
    <row r="35" customFormat="false" ht="18.75" hidden="false" customHeight="true" outlineLevel="0" collapsed="false">
      <c r="B35" s="39" t="s">
        <v>165</v>
      </c>
      <c r="C35" s="39"/>
    </row>
    <row r="36" customFormat="false" ht="18.75" hidden="false" customHeight="true" outlineLevel="0" collapsed="false">
      <c r="B36" s="39" t="s">
        <v>166</v>
      </c>
      <c r="C36" s="39"/>
    </row>
    <row r="37" customFormat="false" ht="18.75" hidden="false" customHeight="true" outlineLevel="0" collapsed="false">
      <c r="B37" s="39" t="s">
        <v>167</v>
      </c>
      <c r="C37" s="39"/>
    </row>
    <row r="38" customFormat="false" ht="18.75" hidden="false" customHeight="true" outlineLevel="0" collapsed="false">
      <c r="B38" s="39" t="s">
        <v>168</v>
      </c>
      <c r="C38" s="39"/>
    </row>
    <row r="39" customFormat="false" ht="18.75" hidden="false" customHeight="true" outlineLevel="0" collapsed="false">
      <c r="B39" s="39" t="s">
        <v>169</v>
      </c>
      <c r="C39" s="39"/>
    </row>
    <row r="40" customFormat="false" ht="18.75" hidden="false" customHeight="true" outlineLevel="0" collapsed="false">
      <c r="B40" s="40" t="s">
        <v>170</v>
      </c>
      <c r="C40" s="40"/>
    </row>
    <row r="41" customFormat="false" ht="18.75" hidden="false" customHeight="true" outlineLevel="0" collapsed="false">
      <c r="B41" s="39" t="s">
        <v>171</v>
      </c>
      <c r="C41" s="39"/>
    </row>
    <row r="42" customFormat="false" ht="18.75" hidden="false" customHeight="true" outlineLevel="0" collapsed="false">
      <c r="B42" s="39" t="s">
        <v>172</v>
      </c>
      <c r="C42" s="39"/>
    </row>
    <row r="43" customFormat="false" ht="18.75" hidden="false" customHeight="true" outlineLevel="0" collapsed="false">
      <c r="B43" s="39" t="s">
        <v>173</v>
      </c>
      <c r="C43" s="39"/>
    </row>
    <row r="44" customFormat="false" ht="18.75" hidden="false" customHeight="true" outlineLevel="0" collapsed="false">
      <c r="B44" s="40" t="s">
        <v>174</v>
      </c>
      <c r="C44" s="41"/>
    </row>
    <row r="45" customFormat="false" ht="18.75" hidden="false" customHeight="true" outlineLevel="0" collapsed="false">
      <c r="B45" s="42" t="s">
        <v>175</v>
      </c>
      <c r="C45" s="41"/>
    </row>
    <row r="46" customFormat="false" ht="18.75" hidden="false" customHeight="true" outlineLevel="0" collapsed="false">
      <c r="B46" s="42" t="s">
        <v>176</v>
      </c>
      <c r="C46" s="41"/>
    </row>
    <row r="47" customFormat="false" ht="18.75" hidden="false" customHeight="true" outlineLevel="0" collapsed="false">
      <c r="B47" s="42" t="s">
        <v>177</v>
      </c>
      <c r="C47" s="41"/>
    </row>
    <row r="48" customFormat="false" ht="18.75" hidden="false" customHeight="true" outlineLevel="0" collapsed="false">
      <c r="B48" s="42" t="s">
        <v>178</v>
      </c>
      <c r="C48" s="41"/>
    </row>
    <row r="49" customFormat="false" ht="18.75" hidden="false" customHeight="true" outlineLevel="0" collapsed="false">
      <c r="B49" s="42" t="s">
        <v>179</v>
      </c>
      <c r="C49" s="41"/>
    </row>
    <row r="50" customFormat="false" ht="18.75" hidden="false" customHeight="true" outlineLevel="0" collapsed="false">
      <c r="B50" s="42" t="s">
        <v>180</v>
      </c>
      <c r="C50" s="41"/>
    </row>
    <row r="51" customFormat="false" ht="18.75" hidden="false" customHeight="true" outlineLevel="0" collapsed="false">
      <c r="B51" s="42" t="s">
        <v>181</v>
      </c>
      <c r="C51" s="41"/>
    </row>
    <row r="52" customFormat="false" ht="18.75" hidden="false" customHeight="true" outlineLevel="0" collapsed="false">
      <c r="B52" s="42" t="s">
        <v>182</v>
      </c>
      <c r="C52" s="41"/>
    </row>
    <row r="53" customFormat="false" ht="18.75" hidden="false" customHeight="true" outlineLevel="0" collapsed="false">
      <c r="B53" s="42" t="s">
        <v>183</v>
      </c>
      <c r="C53" s="41"/>
    </row>
    <row r="54" customFormat="false" ht="18.75" hidden="false" customHeight="true" outlineLevel="0" collapsed="false">
      <c r="B54" s="42" t="s">
        <v>184</v>
      </c>
      <c r="C54" s="41"/>
    </row>
    <row r="55" customFormat="false" ht="18.75" hidden="false" customHeight="true" outlineLevel="0" collapsed="false">
      <c r="B55" s="43" t="s">
        <v>185</v>
      </c>
      <c r="C55" s="41"/>
    </row>
    <row r="56" customFormat="false" ht="18.75" hidden="false" customHeight="true" outlineLevel="0" collapsed="false">
      <c r="B56" s="42" t="s">
        <v>186</v>
      </c>
      <c r="C56" s="41"/>
    </row>
    <row r="57" customFormat="false" ht="18.75" hidden="false" customHeight="true" outlineLevel="0" collapsed="false">
      <c r="B57" s="42" t="s">
        <v>187</v>
      </c>
      <c r="C57" s="41"/>
    </row>
    <row r="58" customFormat="false" ht="18.75" hidden="false" customHeight="true" outlineLevel="0" collapsed="false">
      <c r="B58" s="42" t="s">
        <v>188</v>
      </c>
      <c r="C58" s="41"/>
    </row>
    <row r="59" customFormat="false" ht="18.75" hidden="false" customHeight="true" outlineLevel="0" collapsed="false">
      <c r="B59" s="43" t="s">
        <v>189</v>
      </c>
      <c r="C59" s="41"/>
    </row>
    <row r="60" customFormat="false" ht="18.75" hidden="false" customHeight="true" outlineLevel="0" collapsed="false">
      <c r="B60" s="42" t="s">
        <v>190</v>
      </c>
      <c r="C60" s="41"/>
    </row>
    <row r="61" customFormat="false" ht="18.75" hidden="false" customHeight="true" outlineLevel="0" collapsed="false">
      <c r="B61" s="42" t="s">
        <v>191</v>
      </c>
      <c r="C61" s="41"/>
    </row>
    <row r="62" customFormat="false" ht="18.75" hidden="false" customHeight="true" outlineLevel="0" collapsed="false">
      <c r="B62" s="42" t="s">
        <v>192</v>
      </c>
      <c r="C62" s="41"/>
    </row>
    <row r="63" customFormat="false" ht="18.75" hidden="false" customHeight="true" outlineLevel="0" collapsed="false">
      <c r="B63" s="42" t="s">
        <v>193</v>
      </c>
      <c r="C63" s="41"/>
    </row>
    <row r="64" customFormat="false" ht="18.75" hidden="false" customHeight="true" outlineLevel="0" collapsed="false">
      <c r="B64" s="42" t="s">
        <v>194</v>
      </c>
      <c r="C64" s="41"/>
    </row>
    <row r="65" customFormat="false" ht="18.75" hidden="false" customHeight="true" outlineLevel="0" collapsed="false">
      <c r="B65" s="42" t="s">
        <v>195</v>
      </c>
      <c r="C65" s="41"/>
    </row>
    <row r="66" customFormat="false" ht="18.75" hidden="false" customHeight="true" outlineLevel="0" collapsed="false">
      <c r="B66" s="43" t="s">
        <v>196</v>
      </c>
      <c r="C66" s="41"/>
    </row>
    <row r="67" customFormat="false" ht="18.75" hidden="false" customHeight="true" outlineLevel="0" collapsed="false">
      <c r="B67" s="42" t="s">
        <v>197</v>
      </c>
      <c r="C67" s="41"/>
    </row>
    <row r="68" customFormat="false" ht="18.75" hidden="false" customHeight="true" outlineLevel="0" collapsed="false">
      <c r="B68" s="42" t="s">
        <v>198</v>
      </c>
      <c r="C68" s="41"/>
    </row>
    <row r="69" customFormat="false" ht="18.75" hidden="false" customHeight="true" outlineLevel="0" collapsed="false">
      <c r="B69" s="42" t="s">
        <v>199</v>
      </c>
      <c r="C69" s="41"/>
    </row>
    <row r="70" customFormat="false" ht="18.75" hidden="false" customHeight="true" outlineLevel="0" collapsed="false">
      <c r="B70" s="42" t="s">
        <v>200</v>
      </c>
      <c r="C70" s="41"/>
    </row>
    <row r="71" customFormat="false" ht="18.75" hidden="false" customHeight="true" outlineLevel="0" collapsed="false">
      <c r="B71" s="42" t="s">
        <v>201</v>
      </c>
      <c r="C71" s="41"/>
    </row>
    <row r="72" customFormat="false" ht="18.75" hidden="false" customHeight="true" outlineLevel="0" collapsed="false">
      <c r="B72" s="43" t="s">
        <v>202</v>
      </c>
      <c r="C72" s="41"/>
    </row>
    <row r="73" customFormat="false" ht="18.75" hidden="false" customHeight="true" outlineLevel="0" collapsed="false">
      <c r="B73" s="42" t="s">
        <v>203</v>
      </c>
      <c r="C73" s="41"/>
    </row>
    <row r="74" customFormat="false" ht="18.75" hidden="false" customHeight="true" outlineLevel="0" collapsed="false">
      <c r="B74" s="42" t="s">
        <v>204</v>
      </c>
      <c r="C74" s="41"/>
    </row>
    <row r="75" customFormat="false" ht="18.75" hidden="false" customHeight="true" outlineLevel="0" collapsed="false">
      <c r="B75" s="42" t="s">
        <v>205</v>
      </c>
      <c r="C75" s="41"/>
    </row>
    <row r="76" customFormat="false" ht="18.75" hidden="false" customHeight="true" outlineLevel="0" collapsed="false">
      <c r="B76" s="42" t="s">
        <v>206</v>
      </c>
      <c r="C76" s="41"/>
    </row>
    <row r="77" customFormat="false" ht="18.75" hidden="false" customHeight="true" outlineLevel="0" collapsed="false">
      <c r="B77" s="42" t="s">
        <v>207</v>
      </c>
      <c r="C77" s="41"/>
    </row>
    <row r="78" customFormat="false" ht="18.75" hidden="false" customHeight="true" outlineLevel="0" collapsed="false">
      <c r="B78" s="42" t="s">
        <v>208</v>
      </c>
      <c r="C78" s="41"/>
    </row>
    <row r="79" customFormat="false" ht="18.75" hidden="false" customHeight="true" outlineLevel="0" collapsed="false">
      <c r="B79" s="42" t="s">
        <v>209</v>
      </c>
      <c r="C79" s="41"/>
    </row>
    <row r="80" customFormat="false" ht="18.75" hidden="false" customHeight="true" outlineLevel="0" collapsed="false">
      <c r="B80" s="42" t="s">
        <v>210</v>
      </c>
      <c r="C80" s="41"/>
    </row>
    <row r="81" customFormat="false" ht="12.75" hidden="false" customHeight="false" outlineLevel="0" collapsed="false">
      <c r="B81" s="44"/>
    </row>
    <row r="82" customFormat="false" ht="12.75" hidden="false" customHeight="false" outlineLevel="0" collapsed="false">
      <c r="B82" s="44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</sheetData>
  <mergeCells count="37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9T12:49:32Z</dcterms:created>
  <dc:creator>Gary Conner</dc:creator>
  <dc:description/>
  <dc:language>en-US</dc:language>
  <cp:lastModifiedBy>Miles Free</cp:lastModifiedBy>
  <cp:lastPrinted>2006-02-17T19:22:05Z</cp:lastPrinted>
  <dcterms:modified xsi:type="dcterms:W3CDTF">2006-02-20T16:12:16Z</dcterms:modified>
  <cp:revision>0</cp:revision>
  <dc:subject/>
  <dc:title/>
</cp:coreProperties>
</file>